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文部" sheetId="1" state="hidden" r:id="rId2"/>
    <sheet name="研究" sheetId="2" state="visible" r:id="rId3"/>
    <sheet name="お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6" authorId="0">
      <text>
        <r>
          <rPr>
            <b val="true"/>
            <sz val="8"/>
            <color rgb="FF000000"/>
            <rFont val="돋움"/>
            <family val="3"/>
            <charset val="129"/>
          </rPr>
          <t xml:space="preserve">ⅰ</t>
        </r>
        <r>
          <rPr>
            <b val="true"/>
            <sz val="8"/>
            <color rgb="FF000000"/>
            <rFont val="Tahoma"/>
            <family val="2"/>
          </rPr>
          <t xml:space="preserve">) </t>
        </r>
        <r>
          <rPr>
            <b val="true"/>
            <sz val="8"/>
            <color rgb="FF000000"/>
            <rFont val="DejaVu Sans"/>
            <family val="2"/>
          </rPr>
          <t xml:space="preserve">４月渡日希望
ⅱ</t>
        </r>
        <r>
          <rPr>
            <b val="true"/>
            <sz val="8"/>
            <color rgb="FF000000"/>
            <rFont val="Tahoma"/>
            <family val="2"/>
          </rPr>
          <t xml:space="preserve">) </t>
        </r>
        <r>
          <rPr>
            <b val="true"/>
            <sz val="8"/>
            <color rgb="FF000000"/>
            <rFont val="DejaVu Sans"/>
            <family val="2"/>
          </rPr>
          <t xml:space="preserve">４月渡日希望だが，</t>
        </r>
        <r>
          <rPr>
            <b val="true"/>
            <sz val="8"/>
            <color rgb="FF000000"/>
            <rFont val="Tahoma"/>
            <family val="2"/>
          </rPr>
          <t xml:space="preserve">10</t>
        </r>
        <r>
          <rPr>
            <b val="true"/>
            <sz val="8"/>
            <color rgb="FF000000"/>
            <rFont val="DejaVu Sans"/>
            <family val="2"/>
          </rPr>
          <t xml:space="preserve">月渡日も可
ⅲ</t>
        </r>
        <r>
          <rPr>
            <b val="true"/>
            <sz val="8"/>
            <color rgb="FF000000"/>
            <rFont val="Tahoma"/>
            <family val="2"/>
          </rPr>
          <t xml:space="preserve">) 10</t>
        </r>
        <r>
          <rPr>
            <b val="true"/>
            <sz val="8"/>
            <color rgb="FF000000"/>
            <rFont val="DejaVu Sans"/>
            <family val="2"/>
          </rPr>
          <t xml:space="preserve">月渡日希望だが，４月渡日も可
ⅳ</t>
        </r>
        <r>
          <rPr>
            <b val="true"/>
            <sz val="8"/>
            <color rgb="FF000000"/>
            <rFont val="Tahoma"/>
            <family val="2"/>
          </rPr>
          <t xml:space="preserve">)10</t>
        </r>
        <r>
          <rPr>
            <b val="true"/>
            <sz val="8"/>
            <color rgb="FF000000"/>
            <rFont val="DejaVu Sans"/>
            <family val="2"/>
          </rPr>
          <t xml:space="preserve">月渡日希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5</xdr:colOff>
                <xdr:row>2</xdr:row>
                <xdr:rowOff>0</xdr:rowOff>
              </xdr:from>
              <xdr:to>
                <xdr:col>47</xdr:col>
                <xdr:colOff>27</xdr:colOff>
                <xdr:row>4</xdr:row>
                <xdr:rowOff>35</xdr:rowOff>
              </xdr:to>
            </anchor>
          </commentPr>
        </mc:Choice>
        <mc:Fallback/>
      </mc:AlternateContent>
    </comment>
    <comment ref="BN8" authorId="0">
      <text>
        <r>
          <rPr>
            <b val="true"/>
            <sz val="9"/>
            <color rgb="FF000000"/>
            <rFont val="Tahoma"/>
            <family val="2"/>
          </rPr>
          <t xml:space="preserve">a) </t>
        </r>
        <r>
          <rPr>
            <b val="true"/>
            <sz val="9"/>
            <color rgb="FF000000"/>
            <rFont val="DejaVu Sans"/>
            <family val="2"/>
          </rPr>
          <t xml:space="preserve">取得済み
</t>
        </r>
        <r>
          <rPr>
            <b val="true"/>
            <sz val="9"/>
            <color rgb="FF000000"/>
            <rFont val="Tahoma"/>
            <family val="2"/>
          </rPr>
          <t xml:space="preserve">b) </t>
        </r>
        <r>
          <rPr>
            <b val="true"/>
            <sz val="9"/>
            <color rgb="FF000000"/>
            <rFont val="DejaVu Sans"/>
            <family val="2"/>
          </rPr>
          <t xml:space="preserve">取付中
</t>
        </r>
        <r>
          <rPr>
            <b val="true"/>
            <sz val="9"/>
            <color rgb="FF000000"/>
            <rFont val="Tahoma"/>
            <family val="2"/>
          </rPr>
          <t xml:space="preserve">c) </t>
        </r>
        <r>
          <rPr>
            <b val="true"/>
            <sz val="9"/>
            <color rgb="FF000000"/>
            <rFont val="DejaVu Sans"/>
            <family val="2"/>
          </rPr>
          <t xml:space="preserve">未取得
</t>
        </r>
        <r>
          <rPr>
            <b val="true"/>
            <sz val="9"/>
            <color rgb="FF000000"/>
            <rFont val="Tahoma"/>
            <family val="2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受入れ拒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7</xdr:colOff>
                <xdr:row>0</xdr:row>
                <xdr:rowOff>0</xdr:rowOff>
              </xdr:from>
              <xdr:to>
                <xdr:col>66</xdr:col>
                <xdr:colOff>15</xdr:colOff>
                <xdr:row>4</xdr:row>
                <xdr:rowOff>6</xdr:rowOff>
              </xdr:to>
            </anchor>
          </commentPr>
        </mc:Choice>
        <mc:Fallback/>
      </mc:AlternateContent>
    </comment>
    <comment ref="BR8" authorId="0">
      <text>
        <r>
          <rPr>
            <b val="true"/>
            <sz val="9"/>
            <color rgb="FF000000"/>
            <rFont val="Tahoma"/>
            <family val="2"/>
          </rPr>
          <t xml:space="preserve">a) </t>
        </r>
        <r>
          <rPr>
            <b val="true"/>
            <sz val="9"/>
            <color rgb="FF000000"/>
            <rFont val="DejaVu Sans"/>
            <family val="2"/>
          </rPr>
          <t xml:space="preserve">取得済み
</t>
        </r>
        <r>
          <rPr>
            <b val="true"/>
            <sz val="9"/>
            <color rgb="FF000000"/>
            <rFont val="Tahoma"/>
            <family val="2"/>
          </rPr>
          <t xml:space="preserve">b) </t>
        </r>
        <r>
          <rPr>
            <b val="true"/>
            <sz val="9"/>
            <color rgb="FF000000"/>
            <rFont val="DejaVu Sans"/>
            <family val="2"/>
          </rPr>
          <t xml:space="preserve">取付中
</t>
        </r>
        <r>
          <rPr>
            <b val="true"/>
            <sz val="9"/>
            <color rgb="FF000000"/>
            <rFont val="Tahoma"/>
            <family val="2"/>
          </rPr>
          <t xml:space="preserve">c) </t>
        </r>
        <r>
          <rPr>
            <b val="true"/>
            <sz val="9"/>
            <color rgb="FF000000"/>
            <rFont val="DejaVu Sans"/>
            <family val="2"/>
          </rPr>
          <t xml:space="preserve">未取得
</t>
        </r>
        <r>
          <rPr>
            <b val="true"/>
            <sz val="9"/>
            <color rgb="FF000000"/>
            <rFont val="Tahoma"/>
            <family val="2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受入れ拒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0</xdr:rowOff>
              </xdr:from>
              <xdr:to>
                <xdr:col>7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BV8" authorId="0">
      <text>
        <r>
          <rPr>
            <b val="true"/>
            <sz val="9"/>
            <color rgb="FF000000"/>
            <rFont val="Tahoma"/>
            <family val="2"/>
          </rPr>
          <t xml:space="preserve">a) </t>
        </r>
        <r>
          <rPr>
            <b val="true"/>
            <sz val="9"/>
            <color rgb="FF000000"/>
            <rFont val="DejaVu Sans"/>
            <family val="2"/>
          </rPr>
          <t xml:space="preserve">取得済み
</t>
        </r>
        <r>
          <rPr>
            <b val="true"/>
            <sz val="9"/>
            <color rgb="FF000000"/>
            <rFont val="Tahoma"/>
            <family val="2"/>
          </rPr>
          <t xml:space="preserve">b) </t>
        </r>
        <r>
          <rPr>
            <b val="true"/>
            <sz val="9"/>
            <color rgb="FF000000"/>
            <rFont val="DejaVu Sans"/>
            <family val="2"/>
          </rPr>
          <t xml:space="preserve">取付中
</t>
        </r>
        <r>
          <rPr>
            <b val="true"/>
            <sz val="9"/>
            <color rgb="FF000000"/>
            <rFont val="Tahoma"/>
            <family val="2"/>
          </rPr>
          <t xml:space="preserve">c) </t>
        </r>
        <r>
          <rPr>
            <b val="true"/>
            <sz val="9"/>
            <color rgb="FF000000"/>
            <rFont val="DejaVu Sans"/>
            <family val="2"/>
          </rPr>
          <t xml:space="preserve">未取得
</t>
        </r>
        <r>
          <rPr>
            <b val="true"/>
            <sz val="9"/>
            <color rgb="FF000000"/>
            <rFont val="Tahoma"/>
            <family val="2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受入れ拒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5</xdr:colOff>
                <xdr:row>0</xdr:row>
                <xdr:rowOff>1</xdr:rowOff>
              </xdr:from>
              <xdr:to>
                <xdr:col>74</xdr:col>
                <xdr:colOff>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X6" authorId="0">
      <text>
        <r>
          <rPr>
            <sz val="9"/>
            <color rgb="FF000000"/>
            <rFont val="ＭＳ Ｐゴシック"/>
            <family val="2"/>
            <charset val="128"/>
          </rPr>
          <t xml:space="preserve">○) </t>
        </r>
        <r>
          <rPr>
            <sz val="9"/>
            <color rgb="FF000000"/>
            <rFont val="Noto Sans"/>
            <family val="2"/>
          </rPr>
          <t xml:space="preserve">入学許可書等あり
</t>
        </r>
        <r>
          <rPr>
            <sz val="9"/>
            <color rgb="FF000000"/>
            <rFont val="ＭＳ Ｐゴシック"/>
            <family val="2"/>
            <charset val="128"/>
          </rPr>
          <t xml:space="preserve">×) </t>
        </r>
        <r>
          <rPr>
            <sz val="9"/>
            <color rgb="FF000000"/>
            <rFont val="Noto Sans"/>
            <family val="2"/>
          </rPr>
          <t xml:space="preserve">入学許可書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70</xdr:colOff>
                <xdr:row>0</xdr:row>
                <xdr:rowOff>19</xdr:rowOff>
              </xdr:from>
              <xdr:to>
                <xdr:col>126</xdr:col>
                <xdr:colOff>13</xdr:colOff>
                <xdr:row>1</xdr:row>
                <xdr:rowOff>-9</xdr:rowOff>
              </xdr:to>
            </anchor>
          </commentPr>
        </mc:Choice>
        <mc:Fallback/>
      </mc:AlternateContent>
    </comment>
    <comment ref="EB6" authorId="0">
      <text>
        <r>
          <rPr>
            <sz val="9"/>
            <color rgb="FF000000"/>
            <rFont val="ＭＳ Ｐゴシック"/>
            <family val="2"/>
            <charset val="128"/>
          </rPr>
          <t xml:space="preserve">○) </t>
        </r>
        <r>
          <rPr>
            <sz val="9"/>
            <color rgb="FF000000"/>
            <rFont val="Noto Sans"/>
            <family val="2"/>
          </rPr>
          <t xml:space="preserve">入学許可書等あり
</t>
        </r>
        <r>
          <rPr>
            <sz val="9"/>
            <color rgb="FF000000"/>
            <rFont val="ＭＳ Ｐゴシック"/>
            <family val="2"/>
            <charset val="128"/>
          </rPr>
          <t xml:space="preserve">×) </t>
        </r>
        <r>
          <rPr>
            <sz val="9"/>
            <color rgb="FF000000"/>
            <rFont val="Noto Sans"/>
            <family val="2"/>
          </rPr>
          <t xml:space="preserve">入学許可書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62</xdr:colOff>
                <xdr:row>0</xdr:row>
                <xdr:rowOff>13</xdr:rowOff>
              </xdr:from>
              <xdr:to>
                <xdr:col>130</xdr:col>
                <xdr:colOff>18</xdr:colOff>
                <xdr:row>1</xdr:row>
                <xdr:rowOff>-14</xdr:rowOff>
              </xdr:to>
            </anchor>
          </commentPr>
        </mc:Choice>
        <mc:Fallback/>
      </mc:AlternateContent>
    </comment>
    <comment ref="EF6" authorId="0">
      <text>
        <r>
          <rPr>
            <sz val="9"/>
            <color rgb="FF000000"/>
            <rFont val="ＭＳ Ｐゴシック"/>
            <family val="2"/>
            <charset val="128"/>
          </rPr>
          <t xml:space="preserve">○) </t>
        </r>
        <r>
          <rPr>
            <sz val="9"/>
            <color rgb="FF000000"/>
            <rFont val="Noto Sans"/>
            <family val="2"/>
          </rPr>
          <t xml:space="preserve">入学許可書等あり
</t>
        </r>
        <r>
          <rPr>
            <sz val="9"/>
            <color rgb="FF000000"/>
            <rFont val="ＭＳ Ｐゴシック"/>
            <family val="2"/>
            <charset val="128"/>
          </rPr>
          <t xml:space="preserve">×) </t>
        </r>
        <r>
          <rPr>
            <sz val="9"/>
            <color rgb="FF000000"/>
            <rFont val="Noto Sans"/>
            <family val="2"/>
          </rPr>
          <t xml:space="preserve">入学許可書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70</xdr:colOff>
                <xdr:row>0</xdr:row>
                <xdr:rowOff>19</xdr:rowOff>
              </xdr:from>
              <xdr:to>
                <xdr:col>133</xdr:col>
                <xdr:colOff>110</xdr:colOff>
                <xdr:row>1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30">
  <si>
    <r>
      <rPr>
        <sz val="12"/>
        <rFont val="Noto Sans"/>
        <family val="2"/>
      </rPr>
      <t xml:space="preserve">性別
</t>
    </r>
    <r>
      <rPr>
        <sz val="12"/>
        <rFont val="ＭＳ Ｐ明朝"/>
        <family val="1"/>
        <charset val="128"/>
      </rPr>
      <t xml:space="preserve">(M/F)</t>
    </r>
    <r>
      <rPr>
        <sz val="12"/>
        <rFont val="Noto Sans"/>
        <family val="2"/>
      </rPr>
      <t xml:space="preserve">　</t>
    </r>
  </si>
  <si>
    <t xml:space="preserve">希望専攻分野</t>
  </si>
  <si>
    <t xml:space="preserve">　　最　　　　終　　　　学　　　　歴</t>
  </si>
  <si>
    <t xml:space="preserve">最　　　新　　　職　　　　歴</t>
  </si>
  <si>
    <t xml:space="preserve">大学院進学希望</t>
  </si>
  <si>
    <t xml:space="preserve">渡日希望時期</t>
  </si>
  <si>
    <t xml:space="preserve">大学成</t>
  </si>
  <si>
    <t xml:space="preserve">書類選考</t>
  </si>
  <si>
    <r>
      <rPr>
        <sz val="10"/>
        <rFont val="Noto Sans"/>
        <family val="2"/>
      </rPr>
      <t xml:space="preserve">日本語能力
</t>
    </r>
    <r>
      <rPr>
        <sz val="10"/>
        <rFont val="MS Gothic"/>
        <family val="3"/>
      </rPr>
      <t xml:space="preserve">(</t>
    </r>
    <r>
      <rPr>
        <sz val="10"/>
        <rFont val="Noto Sans"/>
        <family val="2"/>
      </rPr>
      <t xml:space="preserve">点数</t>
    </r>
    <r>
      <rPr>
        <sz val="10"/>
        <rFont val="MS Gothic"/>
        <family val="3"/>
      </rPr>
      <t xml:space="preserve">)</t>
    </r>
  </si>
  <si>
    <r>
      <rPr>
        <sz val="11"/>
        <rFont val="Noto Sans"/>
        <family val="2"/>
      </rPr>
      <t xml:space="preserve">英語能力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点数</t>
    </r>
    <r>
      <rPr>
        <sz val="11"/>
        <rFont val="돋움"/>
        <family val="3"/>
        <charset val="129"/>
      </rPr>
      <t xml:space="preserve">)</t>
    </r>
  </si>
  <si>
    <t xml:space="preserve">筆記試験
評価</t>
  </si>
  <si>
    <t xml:space="preserve">面接評価</t>
  </si>
  <si>
    <t xml:space="preserve">総合評価</t>
  </si>
  <si>
    <r>
      <rPr>
        <sz val="12"/>
        <rFont val="Noto Sans"/>
        <family val="2"/>
      </rPr>
      <t xml:space="preserve">推薦理由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使館の評価</t>
    </r>
    <r>
      <rPr>
        <sz val="12"/>
        <rFont val="ＭＳ Ｐ明朝"/>
        <family val="1"/>
        <charset val="128"/>
      </rPr>
      <t xml:space="preserve">)</t>
    </r>
  </si>
  <si>
    <t xml:space="preserve">　　　　　　語学力（優・良・可で記入）</t>
  </si>
  <si>
    <t xml:space="preserve">日常使用している言語</t>
  </si>
  <si>
    <r>
      <rPr>
        <sz val="12"/>
        <rFont val="Noto Sans"/>
        <family val="2"/>
      </rPr>
      <t xml:space="preserve">進学希望大学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研究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及び指導教員名</t>
    </r>
  </si>
  <si>
    <t xml:space="preserve">国費留学の経歴</t>
  </si>
  <si>
    <t xml:space="preserve">日本滞在期間</t>
  </si>
  <si>
    <t xml:space="preserve">ユーザーリスト
掲載機関に所属</t>
  </si>
  <si>
    <t xml:space="preserve">国　名</t>
  </si>
  <si>
    <t xml:space="preserve">推薦順位</t>
  </si>
  <si>
    <t xml:space="preserve">氏　　　　　名</t>
  </si>
  <si>
    <t xml:space="preserve">生年月日</t>
  </si>
  <si>
    <t xml:space="preserve">年齢</t>
  </si>
  <si>
    <t xml:space="preserve">住                所</t>
  </si>
  <si>
    <t xml:space="preserve">電話番号</t>
  </si>
  <si>
    <t xml:space="preserve">E-mail</t>
  </si>
  <si>
    <t xml:space="preserve">専門分野</t>
  </si>
  <si>
    <r>
      <rPr>
        <sz val="11"/>
        <rFont val="Noto Sans"/>
        <family val="2"/>
      </rPr>
      <t xml:space="preserve">該当に○
（参考：</t>
    </r>
    <r>
      <rPr>
        <sz val="11"/>
        <rFont val="돋움"/>
        <family val="3"/>
        <charset val="129"/>
      </rPr>
      <t xml:space="preserve">http://www.jsps.go.jp/j-grantsinaid/03_keikaku/data/h23/download/j/05.pd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分野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詳細</t>
    </r>
    <r>
      <rPr>
        <sz val="11"/>
        <rFont val="돋움"/>
        <family val="3"/>
        <charset val="129"/>
      </rPr>
      <t xml:space="preserve">)</t>
    </r>
  </si>
  <si>
    <t xml:space="preserve">年</t>
  </si>
  <si>
    <t xml:space="preserve">月</t>
  </si>
  <si>
    <t xml:space="preserve">大学・大学院名</t>
  </si>
  <si>
    <t xml:space="preserve">学部名</t>
  </si>
  <si>
    <t xml:space="preserve">研究科</t>
  </si>
  <si>
    <r>
      <rPr>
        <sz val="10"/>
        <rFont val="MS Mincho"/>
        <family val="3"/>
        <charset val="128"/>
      </rPr>
      <t xml:space="preserve"> (</t>
    </r>
    <r>
      <rPr>
        <sz val="10"/>
        <rFont val="Noto Sans"/>
        <family val="2"/>
      </rPr>
      <t xml:space="preserve">該当に○</t>
    </r>
    <r>
      <rPr>
        <sz val="10"/>
        <rFont val="MS Mincho"/>
        <family val="3"/>
        <charset val="128"/>
      </rPr>
      <t xml:space="preserve">)</t>
    </r>
  </si>
  <si>
    <t xml:space="preserve">在籍中
の場合
○</t>
  </si>
  <si>
    <t xml:space="preserve">修学年数</t>
  </si>
  <si>
    <r>
      <rPr>
        <sz val="10"/>
        <rFont val="Noto Sans"/>
        <family val="2"/>
      </rPr>
      <t xml:space="preserve">在職期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就職年月～離職年月</t>
    </r>
    <r>
      <rPr>
        <sz val="10"/>
        <rFont val="ＭＳ Ｐ明朝"/>
        <family val="1"/>
        <charset val="128"/>
      </rPr>
      <t xml:space="preserve">)</t>
    </r>
  </si>
  <si>
    <t xml:space="preserve">所属機関名・所属部署・役職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該当する全てに○</t>
    </r>
    <r>
      <rPr>
        <sz val="10"/>
        <rFont val="ＭＳ Ｐ明朝"/>
        <family val="1"/>
        <charset val="128"/>
      </rPr>
      <t xml:space="preserve">)</t>
    </r>
  </si>
  <si>
    <t xml:space="preserve">希望</t>
  </si>
  <si>
    <r>
      <rPr>
        <sz val="10"/>
        <rFont val="MS Gothic"/>
        <family val="3"/>
      </rPr>
      <t xml:space="preserve">4</t>
    </r>
    <r>
      <rPr>
        <sz val="10"/>
        <rFont val="Noto Sans"/>
        <family val="2"/>
      </rPr>
      <t xml:space="preserve">月又は</t>
    </r>
    <r>
      <rPr>
        <sz val="10"/>
        <rFont val="MS Gothic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S Gothic"/>
        <family val="3"/>
      </rPr>
      <t xml:space="preserve">10</t>
    </r>
    <r>
      <rPr>
        <sz val="10"/>
        <rFont val="Noto Sans"/>
        <family val="2"/>
      </rPr>
      <t xml:space="preserve">段階</t>
    </r>
  </si>
  <si>
    <r>
      <rPr>
        <sz val="10"/>
        <rFont val="MS Gothic"/>
        <family val="3"/>
      </rPr>
      <t xml:space="preserve">30</t>
    </r>
    <r>
      <rPr>
        <sz val="10"/>
        <rFont val="Noto Sans"/>
        <family val="2"/>
      </rPr>
      <t xml:space="preserve">点満点</t>
    </r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点満点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点満点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点満点</t>
    </r>
  </si>
  <si>
    <t xml:space="preserve">日本語</t>
  </si>
  <si>
    <t xml:space="preserve">英語</t>
  </si>
  <si>
    <t xml:space="preserve">仏語</t>
  </si>
  <si>
    <t xml:space="preserve">　　　　その他</t>
  </si>
  <si>
    <t xml:space="preserve">第１希望</t>
  </si>
  <si>
    <t xml:space="preserve">第２希望</t>
  </si>
  <si>
    <t xml:space="preserve">第３希望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該当に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りの場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留学期間</t>
    </r>
  </si>
  <si>
    <t xml:space="preserve">留学ﾌﾟﾛｸﾞﾗﾑ</t>
  </si>
  <si>
    <t xml:space="preserve">～</t>
  </si>
  <si>
    <t xml:space="preserve">目的</t>
  </si>
  <si>
    <t xml:space="preserve">http://www.meti.go.jp/policy/anpo/enduserlist.html</t>
  </si>
  <si>
    <t xml:space="preserve">備考</t>
  </si>
  <si>
    <t xml:space="preserve">総合領域</t>
  </si>
  <si>
    <t xml:space="preserve">複合新領域</t>
  </si>
  <si>
    <t xml:space="preserve">人文学</t>
  </si>
  <si>
    <t xml:space="preserve">社会科学</t>
  </si>
  <si>
    <t xml:space="preserve">数物系科学数物系科学</t>
  </si>
  <si>
    <t xml:space="preserve">化学</t>
  </si>
  <si>
    <t xml:space="preserve">工学</t>
  </si>
  <si>
    <t xml:space="preserve">生物学</t>
  </si>
  <si>
    <t xml:space="preserve">農学</t>
  </si>
  <si>
    <t xml:space="preserve">医歯薬学</t>
  </si>
  <si>
    <t xml:space="preserve">修士</t>
  </si>
  <si>
    <t xml:space="preserve">博士</t>
  </si>
  <si>
    <t xml:space="preserve">卒業</t>
  </si>
  <si>
    <t xml:space="preserve">卒業
見込</t>
  </si>
  <si>
    <t xml:space="preserve">専門職</t>
  </si>
  <si>
    <t xml:space="preserve">研究生</t>
  </si>
  <si>
    <t xml:space="preserve">年数</t>
  </si>
  <si>
    <t xml:space="preserve">A</t>
  </si>
  <si>
    <t xml:space="preserve">B</t>
  </si>
  <si>
    <t xml:space="preserve">C</t>
  </si>
  <si>
    <t xml:space="preserve">合計</t>
  </si>
  <si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点
換算</t>
    </r>
  </si>
  <si>
    <t xml:space="preserve">（評価）</t>
  </si>
  <si>
    <t xml:space="preserve">（言語名）</t>
  </si>
  <si>
    <t xml:space="preserve">大学</t>
  </si>
  <si>
    <t xml:space="preserve">希望教授</t>
  </si>
  <si>
    <t xml:space="preserve">入学許
可書等
の有無</t>
  </si>
  <si>
    <t xml:space="preserve">有り</t>
  </si>
  <si>
    <t xml:space="preserve">無し</t>
  </si>
  <si>
    <t xml:space="preserve">大学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研究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学部等</t>
    </r>
    <r>
      <rPr>
        <sz val="10"/>
        <rFont val="ＭＳ Ｐ明朝"/>
        <family val="1"/>
        <charset val="128"/>
      </rPr>
      <t xml:space="preserve">)</t>
    </r>
  </si>
  <si>
    <t xml:space="preserve">所属</t>
  </si>
  <si>
    <t xml:space="preserve">所属してい
ない</t>
  </si>
  <si>
    <t xml:space="preserve">総領事館毎の場合は
国名（総領事館）</t>
  </si>
  <si>
    <t xml:space="preserve">半角</t>
  </si>
  <si>
    <t xml:space="preserve">パスポート通りに入力
ローマ字半角大文字
（カタカナ不可）</t>
  </si>
  <si>
    <r>
      <rPr>
        <sz val="10"/>
        <color rgb="FFFF0000"/>
        <rFont val="Noto Sans"/>
        <family val="2"/>
      </rPr>
      <t xml:space="preserve">「</t>
    </r>
    <r>
      <rPr>
        <sz val="10"/>
        <color rgb="FFFF0000"/>
        <rFont val="ＭＳ Ｐ明朝"/>
        <family val="1"/>
        <charset val="128"/>
      </rPr>
      <t xml:space="preserve">M</t>
    </r>
    <r>
      <rPr>
        <sz val="10"/>
        <color rgb="FFFF0000"/>
        <rFont val="Noto Sans"/>
        <family val="2"/>
      </rPr>
      <t xml:space="preserve">」
／
「</t>
    </r>
    <r>
      <rPr>
        <sz val="10"/>
        <color rgb="FFFF0000"/>
        <rFont val="ＭＳ Ｐ明朝"/>
        <family val="1"/>
        <charset val="128"/>
      </rPr>
      <t xml:space="preserve">F</t>
    </r>
    <r>
      <rPr>
        <sz val="10"/>
        <color rgb="FFFF0000"/>
        <rFont val="Noto Sans"/>
        <family val="2"/>
      </rPr>
      <t xml:space="preserve">」</t>
    </r>
  </si>
  <si>
    <r>
      <rPr>
        <sz val="10"/>
        <color rgb="FFFF0000"/>
        <rFont val="Noto Sans"/>
        <family val="2"/>
      </rPr>
      <t xml:space="preserve">半角年月日は「</t>
    </r>
    <r>
      <rPr>
        <sz val="10"/>
        <color rgb="FFFF0000"/>
        <rFont val="ＭＳ Ｐ明朝"/>
        <family val="1"/>
        <charset val="128"/>
      </rPr>
      <t xml:space="preserve">/</t>
    </r>
    <r>
      <rPr>
        <sz val="10"/>
        <color rgb="FFFF0000"/>
        <rFont val="Noto Sans"/>
        <family val="2"/>
      </rPr>
      <t xml:space="preserve">」で区分け（例：○○○○</t>
    </r>
    <r>
      <rPr>
        <sz val="10"/>
        <color rgb="FFFF0000"/>
        <rFont val="ＭＳ Ｐ明朝"/>
        <family val="1"/>
        <charset val="128"/>
      </rPr>
      <t xml:space="preserve">/○○/○○</t>
    </r>
    <r>
      <rPr>
        <sz val="10"/>
        <color rgb="FFFF0000"/>
        <rFont val="Noto Sans"/>
        <family val="2"/>
      </rPr>
      <t xml:space="preserve">）年齢は</t>
    </r>
    <r>
      <rPr>
        <sz val="10"/>
        <color rgb="FFFF0000"/>
        <rFont val="ＭＳ Ｐ明朝"/>
        <family val="1"/>
        <charset val="128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日時点</t>
    </r>
  </si>
  <si>
    <t xml:space="preserve">居住地（戸籍，勤務先は不可）都市名まで入力</t>
  </si>
  <si>
    <t xml:space="preserve">半角数字</t>
  </si>
  <si>
    <r>
      <rPr>
        <sz val="10"/>
        <color rgb="FFFF0000"/>
        <rFont val="Noto Sans"/>
        <family val="2"/>
      </rPr>
      <t xml:space="preserve">いずれに該当するか「系・分野・分科・細目表」（上記</t>
    </r>
    <r>
      <rPr>
        <sz val="10"/>
        <color rgb="FFFF0000"/>
        <rFont val="ＭＳ Ｐ明朝"/>
        <family val="1"/>
        <charset val="128"/>
      </rPr>
      <t xml:space="preserve">URL</t>
    </r>
    <r>
      <rPr>
        <sz val="10"/>
        <color rgb="FFFF0000"/>
        <rFont val="Noto Sans"/>
        <family val="2"/>
      </rPr>
      <t xml:space="preserve">）で確認すること（一つにのみに「○」を入力）</t>
    </r>
  </si>
  <si>
    <t xml:space="preserve">特に研究を行いたい内容を研究計画，面接等に基づき日本語で入力</t>
  </si>
  <si>
    <r>
      <rPr>
        <sz val="10"/>
        <color rgb="FFFF0000"/>
        <rFont val="Noto Sans"/>
        <family val="2"/>
      </rPr>
      <t xml:space="preserve">卒業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見込み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期日</t>
    </r>
  </si>
  <si>
    <t xml:space="preserve">最終学校を記入</t>
  </si>
  <si>
    <t xml:space="preserve">該当に
「○」</t>
  </si>
  <si>
    <t xml:space="preserve">在学中
の場合
「○」</t>
  </si>
  <si>
    <t xml:space="preserve">初等教育からの全
学校教育修学年数
の合計
（在学中も含）</t>
  </si>
  <si>
    <t xml:space="preserve">就職年月</t>
  </si>
  <si>
    <t xml:space="preserve">離職年月
在職中の場合
「現在」を入
力</t>
  </si>
  <si>
    <t xml:space="preserve">所属機関名・部署名・役職名を入力
（可能な限り日本語で入力）</t>
  </si>
  <si>
    <t xml:space="preserve">該当全てに「○」を入力</t>
  </si>
  <si>
    <t xml:space="preserve">リストから選
択入力</t>
  </si>
  <si>
    <r>
      <rPr>
        <sz val="10"/>
        <color rgb="FFFF0000"/>
        <rFont val="Noto Sans"/>
        <family val="2"/>
      </rPr>
      <t xml:space="preserve">半角入力
（</t>
    </r>
    <r>
      <rPr>
        <sz val="10"/>
        <color rgb="FFFF0000"/>
        <rFont val="ＭＳ Ｐ明朝"/>
        <family val="1"/>
        <charset val="128"/>
      </rPr>
      <t xml:space="preserve">0</t>
    </r>
    <r>
      <rPr>
        <sz val="10"/>
        <color rgb="FFFF0000"/>
        <rFont val="Noto Sans"/>
        <family val="2"/>
      </rPr>
      <t xml:space="preserve">点の場合「</t>
    </r>
    <r>
      <rPr>
        <sz val="10"/>
        <color rgb="FFFF0000"/>
        <rFont val="ＭＳ Ｐ明朝"/>
        <family val="1"/>
        <charset val="128"/>
      </rPr>
      <t xml:space="preserve">0</t>
    </r>
    <r>
      <rPr>
        <sz val="10"/>
        <color rgb="FFFF0000"/>
        <rFont val="Noto Sans"/>
        <family val="2"/>
      </rPr>
      <t xml:space="preserve">」を
入力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入力不要</t>
  </si>
  <si>
    <t xml:space="preserve">英語未受験
の場合｢未｣
を入力</t>
  </si>
  <si>
    <t xml:space="preserve">選考の資料となるため、出来る
限り詳細に入力のこと</t>
  </si>
  <si>
    <t xml:space="preserve">「優」「良」「可」のいずれかを入力
「不可」「不明」の場合は空欄とする</t>
  </si>
  <si>
    <t xml:space="preserve">日本語表記</t>
  </si>
  <si>
    <t xml:space="preserve">正しい名称を入力のこと
特に大学名は正式名称を日本語で入力のこと</t>
  </si>
  <si>
    <t xml:space="preserve">リスト
から選
択入力</t>
  </si>
  <si>
    <t xml:space="preserve">国費による留学経験が有る場合
留学期間・大学名・留学プログラムを入力
（留学プログラムはリストから選択）</t>
  </si>
  <si>
    <t xml:space="preserve">日本への渡航経験があれば入力</t>
  </si>
  <si>
    <r>
      <rPr>
        <sz val="10"/>
        <color rgb="FFFF0000"/>
        <rFont val="Noto Sans"/>
        <family val="2"/>
      </rPr>
      <t xml:space="preserve">経済産業省発出「外国ﾕｰ
ｻﾞｰﾘｽﾄ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上記</t>
    </r>
    <r>
      <rPr>
        <sz val="10"/>
        <color rgb="FFFF0000"/>
        <rFont val="ＭＳ Ｐ明朝"/>
        <family val="1"/>
        <charset val="128"/>
      </rPr>
      <t xml:space="preserve">URL)</t>
    </r>
    <r>
      <rPr>
        <sz val="10"/>
        <color rgb="FFFF0000"/>
        <rFont val="Noto Sans"/>
        <family val="2"/>
      </rPr>
      <t xml:space="preserve">」の掲
載機関に所属している
か、必ず確認すること。</t>
    </r>
  </si>
  <si>
    <r>
      <rPr>
        <sz val="10"/>
        <color rgb="FFFF0000"/>
        <rFont val="Noto Sans"/>
        <family val="2"/>
      </rPr>
      <t xml:space="preserve">修学年数合計が</t>
    </r>
    <r>
      <rPr>
        <sz val="10"/>
        <color rgb="FFFF0000"/>
        <rFont val="ＭＳ Ｐ明朝"/>
        <family val="1"/>
        <charset val="128"/>
      </rPr>
      <t xml:space="preserve">16</t>
    </r>
    <r>
      <rPr>
        <sz val="10"/>
        <color rgb="FFFF0000"/>
        <rFont val="Noto Sans"/>
        <family val="2"/>
      </rPr>
      <t xml:space="preserve">年（学科により</t>
    </r>
    <r>
      <rPr>
        <sz val="10"/>
        <color rgb="FFFF0000"/>
        <rFont val="ＭＳ Ｐ明朝"/>
        <family val="1"/>
        <charset val="128"/>
      </rPr>
      <t xml:space="preserve">18</t>
    </r>
    <r>
      <rPr>
        <sz val="10"/>
        <color rgb="FFFF0000"/>
        <rFont val="Noto Sans"/>
        <family val="2"/>
      </rPr>
      <t xml:space="preserve">年）に満た
ない場合の理由、最終出身大学（大学院）の成
績、筆記試験の結果が基準に満たない場合の推
薦理由、その他の特記すべき事項</t>
    </r>
  </si>
  <si>
    <t xml:space="preserve">○</t>
  </si>
  <si>
    <t xml:space="preserve">研究留学生個人情報資料</t>
  </si>
  <si>
    <t xml:space="preserve">作成</t>
  </si>
  <si>
    <t xml:space="preserve">受驗番號</t>
  </si>
  <si>
    <t xml:space="preserve">系列</t>
  </si>
  <si>
    <r>
      <rPr>
        <sz val="10"/>
        <rFont val="Noto Sans"/>
        <family val="2"/>
      </rPr>
      <t xml:space="preserve">性別
</t>
    </r>
    <r>
      <rPr>
        <sz val="10"/>
        <rFont val="ＭＳ ゴシック"/>
        <family val="3"/>
        <charset val="128"/>
      </rPr>
      <t xml:space="preserve">(M/F)</t>
    </r>
  </si>
  <si>
    <t xml:space="preserve">日本国籍の
有無</t>
  </si>
  <si>
    <r>
      <rPr>
        <sz val="10"/>
        <rFont val="Noto Sans"/>
        <family val="2"/>
      </rPr>
      <t xml:space="preserve">住所所在地</t>
    </r>
    <r>
      <rPr>
        <sz val="10"/>
        <rFont val="MS Gothic"/>
        <family val="3"/>
      </rPr>
      <t xml:space="preserve">(</t>
    </r>
    <r>
      <rPr>
        <sz val="10"/>
        <rFont val="Noto Sans"/>
        <family val="2"/>
      </rPr>
      <t xml:space="preserve">漢字で記入</t>
    </r>
    <r>
      <rPr>
        <sz val="10"/>
        <rFont val="MS Gothic"/>
        <family val="3"/>
      </rPr>
      <t xml:space="preserve">, </t>
    </r>
    <r>
      <rPr>
        <sz val="10"/>
        <rFont val="Noto Sans"/>
        <family val="2"/>
      </rPr>
      <t xml:space="preserve">市区まで）出発の時の出国航空地</t>
    </r>
  </si>
  <si>
    <t xml:space="preserve">連絡先（申請書と同じく）</t>
  </si>
  <si>
    <t xml:space="preserve">連絡先</t>
  </si>
  <si>
    <t xml:space="preserve">学　　　　　　　歴</t>
  </si>
  <si>
    <r>
      <rPr>
        <sz val="12"/>
        <rFont val="Noto Sans"/>
        <family val="2"/>
      </rPr>
      <t xml:space="preserve">修学年数合計
</t>
    </r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国費留学の経験</t>
  </si>
  <si>
    <t xml:space="preserve">大学成績</t>
  </si>
  <si>
    <t xml:space="preserve">大学院成績</t>
  </si>
  <si>
    <r>
      <rPr>
        <sz val="10"/>
        <rFont val="Noto Sans"/>
        <family val="2"/>
      </rPr>
      <t xml:space="preserve">推薦理由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使館の評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進学希望大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研究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及び指導教員名</t>
    </r>
  </si>
  <si>
    <t xml:space="preserve">備       考</t>
  </si>
  <si>
    <t xml:space="preserve">漢子</t>
  </si>
  <si>
    <t xml:space="preserve">한글</t>
  </si>
  <si>
    <t xml:space="preserve">로마자</t>
  </si>
  <si>
    <t xml:space="preserve">日本の査証</t>
  </si>
  <si>
    <t xml:space="preserve">他の奨学金</t>
  </si>
  <si>
    <t xml:space="preserve">希望出発空港</t>
  </si>
  <si>
    <r>
      <rPr>
        <sz val="10"/>
        <rFont val="Noto Sans"/>
        <family val="2"/>
      </rPr>
      <t xml:space="preserve">現 連絡先</t>
    </r>
    <r>
      <rPr>
        <sz val="10"/>
        <rFont val="MS Gothic"/>
        <family val="3"/>
      </rPr>
      <t xml:space="preserve">(</t>
    </r>
    <r>
      <rPr>
        <sz val="10"/>
        <rFont val="Noto Sans"/>
        <family val="2"/>
      </rPr>
      <t xml:space="preserve">本人）</t>
    </r>
  </si>
  <si>
    <t xml:space="preserve">緊急連絡先</t>
  </si>
  <si>
    <r>
      <rPr>
        <sz val="10"/>
        <rFont val="Noto Sans"/>
        <family val="2"/>
      </rPr>
      <t xml:space="preserve">大学</t>
    </r>
    <r>
      <rPr>
        <sz val="10"/>
        <rFont val="MS Gothic"/>
        <family val="3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MS Gothic"/>
        <family val="3"/>
      </rPr>
      <t xml:space="preserve">)</t>
    </r>
    <r>
      <rPr>
        <sz val="10"/>
        <rFont val="Noto Sans"/>
        <family val="2"/>
      </rPr>
      <t xml:space="preserve">名</t>
    </r>
  </si>
  <si>
    <t xml:space="preserve">学部／大学</t>
  </si>
  <si>
    <t xml:space="preserve">研究科／学科</t>
  </si>
  <si>
    <r>
      <rPr>
        <sz val="10"/>
        <rFont val="MS Gothic"/>
        <family val="3"/>
      </rPr>
      <t xml:space="preserve">   (</t>
    </r>
    <r>
      <rPr>
        <sz val="10"/>
        <rFont val="Noto Sans"/>
        <family val="2"/>
      </rPr>
      <t xml:space="preserve">該 当 に ○</t>
    </r>
    <r>
      <rPr>
        <sz val="10"/>
        <rFont val="MS Gothic"/>
        <family val="3"/>
      </rPr>
      <t xml:space="preserve">)</t>
    </r>
  </si>
  <si>
    <t xml:space="preserve">大学院名</t>
  </si>
  <si>
    <t xml:space="preserve">卒業期日
または
卒業見込期日</t>
  </si>
  <si>
    <t xml:space="preserve">取得済学位または
取得予定学位</t>
  </si>
  <si>
    <t xml:space="preserve">各修学年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該当に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りの場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留学期間</t>
    </r>
  </si>
  <si>
    <r>
      <rPr>
        <sz val="10"/>
        <rFont val="Noto Sans"/>
        <family val="2"/>
      </rPr>
      <t xml:space="preserve">該当に○
（参考：</t>
    </r>
    <r>
      <rPr>
        <sz val="10"/>
        <rFont val="ＭＳ ゴシック"/>
        <family val="3"/>
        <charset val="128"/>
      </rPr>
      <t xml:space="preserve">http://www.jsps.go.jp/j-grantsinaid/02_koubo/data/25saimoku.p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究分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詳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希　望</t>
    </r>
  </si>
  <si>
    <r>
      <rPr>
        <sz val="10"/>
        <rFont val="Noto Sans"/>
        <family val="2"/>
      </rPr>
      <t xml:space="preserve">第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希　望</t>
    </r>
  </si>
  <si>
    <r>
      <rPr>
        <sz val="10"/>
        <rFont val="Noto Sans"/>
        <family val="2"/>
      </rPr>
      <t xml:space="preserve">第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希　望</t>
    </r>
  </si>
  <si>
    <t xml:space="preserve">有</t>
  </si>
  <si>
    <t xml:space="preserve">無</t>
  </si>
  <si>
    <t xml:space="preserve">郵便番号</t>
  </si>
  <si>
    <r>
      <rPr>
        <sz val="10"/>
        <rFont val="Noto Sans"/>
        <family val="2"/>
      </rPr>
      <t xml:space="preserve">現  住所</t>
    </r>
    <r>
      <rPr>
        <sz val="10"/>
        <rFont val="MS Gothic"/>
        <family val="3"/>
      </rPr>
      <t xml:space="preserve">(</t>
    </r>
    <r>
      <rPr>
        <sz val="10"/>
        <rFont val="Noto Sans"/>
        <family val="2"/>
      </rPr>
      <t xml:space="preserve">한글で記入）</t>
    </r>
  </si>
  <si>
    <t xml:space="preserve">携帯</t>
  </si>
  <si>
    <r>
      <rPr>
        <sz val="10"/>
        <rFont val="Noto Sans"/>
        <family val="2"/>
      </rPr>
      <t xml:space="preserve">ｅ－ｍａｉｌ</t>
    </r>
    <r>
      <rPr>
        <sz val="10"/>
        <rFont val="MS Gothic"/>
        <family val="3"/>
      </rPr>
      <t xml:space="preserve">-1
(</t>
    </r>
    <r>
      <rPr>
        <sz val="10"/>
        <rFont val="Noto Sans"/>
        <family val="2"/>
      </rPr>
      <t xml:space="preserve">よく使っている者</t>
    </r>
    <r>
      <rPr>
        <sz val="10"/>
        <rFont val="MS Gothic"/>
        <family val="3"/>
      </rPr>
      <t xml:space="preserve">)</t>
    </r>
  </si>
  <si>
    <r>
      <rPr>
        <sz val="10"/>
        <rFont val="Noto Sans"/>
        <family val="2"/>
      </rPr>
      <t xml:space="preserve">ｅ－ｍａｉｌ</t>
    </r>
    <r>
      <rPr>
        <sz val="10"/>
        <rFont val="MS Gothic"/>
        <family val="3"/>
      </rPr>
      <t xml:space="preserve">-2
(</t>
    </r>
    <r>
      <rPr>
        <sz val="10"/>
        <rFont val="Noto Sans"/>
        <family val="2"/>
      </rPr>
      <t xml:space="preserve">留学中でも使えるもの）</t>
    </r>
  </si>
  <si>
    <r>
      <rPr>
        <sz val="10"/>
        <rFont val="Noto Sans"/>
        <family val="2"/>
      </rPr>
      <t xml:space="preserve">電話番号</t>
    </r>
    <r>
      <rPr>
        <sz val="10"/>
        <rFont val="MS Gothic"/>
        <family val="3"/>
      </rPr>
      <t xml:space="preserve">(</t>
    </r>
    <r>
      <rPr>
        <sz val="10"/>
        <rFont val="Noto Sans"/>
        <family val="2"/>
      </rPr>
      <t xml:space="preserve">自宅）</t>
    </r>
  </si>
  <si>
    <t xml:space="preserve">ｅ－ｍａｉｌ</t>
  </si>
  <si>
    <t xml:space="preserve">関係</t>
  </si>
  <si>
    <t xml:space="preserve">在学中</t>
  </si>
  <si>
    <t xml:space="preserve">卒業見込</t>
  </si>
  <si>
    <t xml:space="preserve">学士</t>
  </si>
  <si>
    <t xml:space="preserve">小</t>
  </si>
  <si>
    <t xml:space="preserve">中</t>
  </si>
  <si>
    <t xml:space="preserve">高</t>
  </si>
  <si>
    <t xml:space="preserve">大</t>
  </si>
  <si>
    <t xml:space="preserve">大院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研究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学部等</t>
    </r>
    <r>
      <rPr>
        <sz val="10"/>
        <rFont val="ＭＳ ゴシック"/>
        <family val="3"/>
        <charset val="128"/>
      </rPr>
      <t xml:space="preserve">)</t>
    </r>
  </si>
  <si>
    <t xml:space="preserve">所属していない</t>
  </si>
  <si>
    <t xml:space="preserve">情報学</t>
  </si>
  <si>
    <t xml:space="preserve">環境学</t>
  </si>
  <si>
    <t xml:space="preserve">総合人文社会</t>
  </si>
  <si>
    <t xml:space="preserve">総合理工</t>
  </si>
  <si>
    <t xml:space="preserve">数物系科学</t>
  </si>
  <si>
    <t xml:space="preserve">総合生物</t>
  </si>
  <si>
    <t xml:space="preserve">入学許可書等の有無</t>
  </si>
  <si>
    <t xml:space="preserve">区分</t>
  </si>
  <si>
    <r>
      <rPr>
        <sz val="10"/>
        <color rgb="FFFF0000"/>
        <rFont val="Noto Sans"/>
        <family val="2"/>
      </rPr>
      <t xml:space="preserve">文科系</t>
    </r>
    <r>
      <rPr>
        <sz val="10"/>
        <color rgb="FFFF0000"/>
        <rFont val="MS Gothic"/>
        <family val="3"/>
      </rPr>
      <t xml:space="preserve">/</t>
    </r>
    <r>
      <rPr>
        <sz val="10"/>
        <color rgb="FFFF0000"/>
        <rFont val="Noto Sans"/>
        <family val="2"/>
      </rPr>
      <t xml:space="preserve">理科系からひとつ選んで記入</t>
    </r>
  </si>
  <si>
    <t xml:space="preserve">総領事館毎の場合は「国名（総領事館）」を記入。
兼轄国の場合は「兼轄国名（大使館）」を記入。</t>
  </si>
  <si>
    <r>
      <rPr>
        <sz val="7"/>
        <color rgb="FFFF0000"/>
        <rFont val="Noto Sans"/>
        <family val="2"/>
      </rPr>
      <t xml:space="preserve">漢字名</t>
    </r>
    <r>
      <rPr>
        <sz val="7"/>
        <color rgb="FFFF0000"/>
        <rFont val="MS Gothic"/>
        <family val="3"/>
      </rPr>
      <t xml:space="preserve">(</t>
    </r>
    <r>
      <rPr>
        <sz val="7"/>
        <color rgb="FFFF0000"/>
        <rFont val="Noto Sans"/>
        <family val="2"/>
      </rPr>
      <t xml:space="preserve">漢字がない場合ハングルで容器）</t>
    </r>
  </si>
  <si>
    <t xml:space="preserve">ハングル</t>
  </si>
  <si>
    <r>
      <rPr>
        <sz val="10"/>
        <color rgb="FFFF0000"/>
        <rFont val="Noto Sans"/>
        <family val="2"/>
      </rPr>
      <t xml:space="preserve">パスポート通りに入力
ローマ字半角大文字
（カタカナ・漢字不可）
申請書通り、</t>
    </r>
    <r>
      <rPr>
        <sz val="10"/>
        <color rgb="FFFF0000"/>
        <rFont val="ＭＳ ゴシック"/>
        <family val="3"/>
        <charset val="128"/>
      </rPr>
      <t xml:space="preserve">[</t>
    </r>
    <r>
      <rPr>
        <sz val="10"/>
        <color rgb="FFFF0000"/>
        <rFont val="Noto Sans"/>
        <family val="2"/>
      </rPr>
      <t xml:space="preserve">姓</t>
    </r>
    <r>
      <rPr>
        <sz val="10"/>
        <color rgb="FFFF0000"/>
        <rFont val="ＭＳ ゴシック"/>
        <family val="3"/>
        <charset val="128"/>
      </rPr>
      <t xml:space="preserve">],[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ゴシック"/>
        <family val="3"/>
        <charset val="128"/>
      </rPr>
      <t xml:space="preserve">][</t>
    </r>
    <r>
      <rPr>
        <sz val="10"/>
        <color rgb="FFFF0000"/>
        <rFont val="Noto Sans"/>
        <family val="2"/>
      </rPr>
      <t xml:space="preserve">ミドルネーム</t>
    </r>
    <r>
      <rPr>
        <sz val="10"/>
        <color rgb="FFFF0000"/>
        <rFont val="ＭＳ 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の順に記載すること。</t>
    </r>
  </si>
  <si>
    <r>
      <rPr>
        <sz val="10"/>
        <color rgb="FFFF0000"/>
        <rFont val="Noto Sans"/>
        <family val="2"/>
      </rPr>
      <t xml:space="preserve">「</t>
    </r>
    <r>
      <rPr>
        <sz val="10"/>
        <color rgb="FFFF0000"/>
        <rFont val="ＭＳ ゴシック"/>
        <family val="3"/>
        <charset val="128"/>
      </rPr>
      <t xml:space="preserve">M</t>
    </r>
    <r>
      <rPr>
        <sz val="10"/>
        <color rgb="FFFF0000"/>
        <rFont val="Noto Sans"/>
        <family val="2"/>
      </rPr>
      <t xml:space="preserve">」
／
「</t>
    </r>
    <r>
      <rPr>
        <sz val="10"/>
        <color rgb="FFFF0000"/>
        <rFont val="ＭＳ ゴシック"/>
        <family val="3"/>
        <charset val="128"/>
      </rPr>
      <t xml:space="preserve">F</t>
    </r>
    <r>
      <rPr>
        <sz val="10"/>
        <color rgb="FFFF0000"/>
        <rFont val="Noto Sans"/>
        <family val="2"/>
      </rPr>
      <t xml:space="preserve">」</t>
    </r>
  </si>
  <si>
    <r>
      <rPr>
        <sz val="10"/>
        <color rgb="FFFF0000"/>
        <rFont val="Noto Sans"/>
        <family val="2"/>
      </rPr>
      <t xml:space="preserve">半角
年月日は「</t>
    </r>
    <r>
      <rPr>
        <sz val="10"/>
        <color rgb="FFFF0000"/>
        <rFont val="ＭＳ 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」で区分け
（例：</t>
    </r>
    <r>
      <rPr>
        <sz val="10"/>
        <color rgb="FFFF0000"/>
        <rFont val="ＭＳ ゴシック"/>
        <family val="3"/>
        <charset val="128"/>
      </rPr>
      <t xml:space="preserve">0000/00/0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半角
</t>
    </r>
    <r>
      <rPr>
        <sz val="10"/>
        <color rgb="FFFF0000"/>
        <rFont val="ＭＳ ゴシック"/>
        <family val="3"/>
        <charset val="128"/>
      </rPr>
      <t xml:space="preserve">2016</t>
    </r>
    <r>
      <rPr>
        <sz val="10"/>
        <color rgb="FFFF0000"/>
        <rFont val="Noto Sans"/>
        <family val="2"/>
      </rPr>
      <t xml:space="preserve">年
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
時点</t>
    </r>
  </si>
  <si>
    <t xml:space="preserve">該当に「○」
二重国籍者等</t>
  </si>
  <si>
    <t xml:space="preserve">現在持っている日本の査証名期限</t>
  </si>
  <si>
    <t xml:space="preserve">他の奨学金に応募しているものをすべて記入</t>
  </si>
  <si>
    <t xml:space="preserve">希望出発空港をソウル、済州、釜山殻選んで記入</t>
  </si>
  <si>
    <t xml:space="preserve">居住地（戸籍，勤務先は不可）都市名まで入力
</t>
  </si>
  <si>
    <t xml:space="preserve">申請書に記入した連絡先。
半角数字</t>
  </si>
  <si>
    <t xml:space="preserve">数字半角</t>
  </si>
  <si>
    <t xml:space="preserve">現住所を正確に記入（ハングル記入）</t>
  </si>
  <si>
    <t xml:space="preserve">漢字</t>
  </si>
  <si>
    <t xml:space="preserve">大学校名</t>
  </si>
  <si>
    <r>
      <rPr>
        <sz val="10"/>
        <color rgb="FFFF0000"/>
        <rFont val="Noto Sans"/>
        <family val="2"/>
      </rPr>
      <t xml:space="preserve">学部</t>
    </r>
    <r>
      <rPr>
        <sz val="10"/>
        <color rgb="FFFF0000"/>
        <rFont val="MS Gothic"/>
        <family val="3"/>
      </rPr>
      <t xml:space="preserve">/</t>
    </r>
    <r>
      <rPr>
        <sz val="10"/>
        <color rgb="FFFF0000"/>
        <rFont val="Noto Sans"/>
        <family val="2"/>
      </rPr>
      <t xml:space="preserve">単科大学名</t>
    </r>
  </si>
  <si>
    <r>
      <rPr>
        <sz val="10"/>
        <color rgb="FFFF0000"/>
        <rFont val="Noto Sans"/>
        <family val="2"/>
      </rPr>
      <t xml:space="preserve">学科名</t>
    </r>
    <r>
      <rPr>
        <sz val="10"/>
        <color rgb="FFFF0000"/>
        <rFont val="MS Gothic"/>
        <family val="3"/>
      </rPr>
      <t xml:space="preserve">/</t>
    </r>
    <r>
      <rPr>
        <sz val="10"/>
        <color rgb="FFFF0000"/>
        <rFont val="Noto Sans"/>
        <family val="2"/>
      </rPr>
      <t xml:space="preserve">専攻名</t>
    </r>
  </si>
  <si>
    <t xml:space="preserve">該当に「○」</t>
  </si>
  <si>
    <r>
      <rPr>
        <sz val="10"/>
        <color rgb="FFFF0000"/>
        <rFont val="Noto Sans"/>
        <family val="2"/>
      </rPr>
      <t xml:space="preserve">卒業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見込み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期日、在学の場合、</t>
    </r>
    <r>
      <rPr>
        <sz val="10"/>
        <color rgb="FFFF0000"/>
        <rFont val="ＭＳ Ｐ明朝"/>
        <family val="1"/>
        <charset val="128"/>
      </rPr>
      <t xml:space="preserve">2014</t>
    </r>
    <r>
      <rPr>
        <sz val="10"/>
        <color rgb="FFFF0000"/>
        <rFont val="Noto Sans"/>
        <family val="2"/>
      </rPr>
      <t xml:space="preserve">．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記入</t>
    </r>
  </si>
  <si>
    <t xml:space="preserve">卒業期日
または
卒業見込み期日</t>
  </si>
  <si>
    <t xml:space="preserve">離職年月在職中の場合「現在」を入
力</t>
  </si>
  <si>
    <t xml:space="preserve">所属機関名・部署名・役職名を入力（可能な限り日本語で入力）</t>
  </si>
  <si>
    <r>
      <rPr>
        <sz val="10"/>
        <color rgb="FFFF0000"/>
        <rFont val="Noto Sans"/>
        <family val="2"/>
      </rPr>
      <t xml:space="preserve">リストから
選択入力
ⅰ</t>
    </r>
    <r>
      <rPr>
        <sz val="10"/>
        <color rgb="FFFF0000"/>
        <rFont val="ＭＳ ゴシック"/>
        <family val="3"/>
        <charset val="128"/>
      </rPr>
      <t xml:space="preserve">) </t>
    </r>
    <r>
      <rPr>
        <sz val="10"/>
        <color rgb="FFFF0000"/>
        <rFont val="Noto Sans"/>
        <family val="2"/>
      </rPr>
      <t xml:space="preserve">４月渡日希望
ⅱ</t>
    </r>
    <r>
      <rPr>
        <sz val="10"/>
        <color rgb="FFFF0000"/>
        <rFont val="ＭＳ ゴシック"/>
        <family val="3"/>
        <charset val="128"/>
      </rPr>
      <t xml:space="preserve">) 10</t>
    </r>
    <r>
      <rPr>
        <sz val="10"/>
        <color rgb="FFFF0000"/>
        <rFont val="Noto Sans"/>
        <family val="2"/>
      </rPr>
      <t xml:space="preserve">月渡日希望</t>
    </r>
  </si>
  <si>
    <r>
      <rPr>
        <sz val="10"/>
        <color rgb="FFFF0000"/>
        <rFont val="Noto Sans"/>
        <family val="2"/>
      </rPr>
      <t xml:space="preserve">半角
（小数点第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位まで）</t>
    </r>
  </si>
  <si>
    <t xml:space="preserve">選考の資料となるため、出来る限り詳細に入力のこと</t>
  </si>
  <si>
    <r>
      <rPr>
        <sz val="10"/>
        <color rgb="FFFF0000"/>
        <rFont val="Noto Sans"/>
        <family val="2"/>
      </rPr>
      <t xml:space="preserve">日本への渡航経験があれば入力
最近基準で滞在期間の長いものを優先で</t>
    </r>
    <r>
      <rPr>
        <sz val="10"/>
        <color rgb="FFFF0000"/>
        <rFont val="ＭＳ 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つ記入</t>
    </r>
  </si>
  <si>
    <r>
      <rPr>
        <sz val="10"/>
        <color rgb="FFFF0000"/>
        <rFont val="Noto Sans"/>
        <family val="2"/>
      </rPr>
      <t xml:space="preserve">経済産業省発出「外国ﾕｰｻﾞｰﾘｽﾄ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上記</t>
    </r>
    <r>
      <rPr>
        <sz val="10"/>
        <color rgb="FFFF0000"/>
        <rFont val="ＭＳ ゴシック"/>
        <family val="3"/>
        <charset val="128"/>
      </rPr>
      <t xml:space="preserve">URL)</t>
    </r>
    <r>
      <rPr>
        <sz val="10"/>
        <color rgb="FFFF0000"/>
        <rFont val="Noto Sans"/>
        <family val="2"/>
      </rPr>
      <t xml:space="preserve">」の掲載機関に所属しているか、必ず確認すること。</t>
    </r>
  </si>
  <si>
    <t xml:space="preserve">リストから選択入力</t>
  </si>
  <si>
    <r>
      <rPr>
        <sz val="10"/>
        <color rgb="FFFF0000"/>
        <rFont val="Noto Sans"/>
        <family val="2"/>
      </rPr>
      <t xml:space="preserve">いずれに該当するか「系・分野・分科・細目表」（上記</t>
    </r>
    <r>
      <rPr>
        <sz val="10"/>
        <color rgb="FFFF0000"/>
        <rFont val="ＭＳ ゴシック"/>
        <family val="3"/>
        <charset val="128"/>
      </rPr>
      <t xml:space="preserve">URL</t>
    </r>
    <r>
      <rPr>
        <sz val="10"/>
        <color rgb="FFFF0000"/>
        <rFont val="Noto Sans"/>
        <family val="2"/>
      </rPr>
      <t xml:space="preserve">）で確認すること。
（一つにのみに「○」を入力）
（マッチングの際に、参考にします。）</t>
    </r>
  </si>
  <si>
    <t xml:space="preserve">特に研究を行いたい内容を研究計画，
面接等に基づき日本語で入力</t>
  </si>
  <si>
    <r>
      <rPr>
        <sz val="10"/>
        <color rgb="FFFF0000"/>
        <rFont val="Noto Sans"/>
        <family val="2"/>
      </rPr>
      <t xml:space="preserve">正しい名称を入力のこと
特に大学名は</t>
    </r>
    <r>
      <rPr>
        <b val="true"/>
        <sz val="14"/>
        <color rgb="FFFF0000"/>
        <rFont val="Noto Sans"/>
        <family val="2"/>
      </rPr>
      <t xml:space="preserve">正式名称を日本語で
</t>
    </r>
    <r>
      <rPr>
        <sz val="10"/>
        <color rgb="FFFF0000"/>
        <rFont val="Noto Sans"/>
        <family val="2"/>
      </rPr>
      <t xml:space="preserve">入力のこと</t>
    </r>
  </si>
  <si>
    <t xml:space="preserve">その他の特記すべき事項</t>
  </si>
  <si>
    <r>
      <rPr>
        <sz val="10"/>
        <color rgb="FFFF0000"/>
        <rFont val="Noto Sans"/>
        <family val="2"/>
      </rPr>
      <t xml:space="preserve">修学年数合計が</t>
    </r>
    <r>
      <rPr>
        <sz val="10"/>
        <color rgb="FFFF0000"/>
        <rFont val="ＭＳ 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年（学科により</t>
    </r>
    <r>
      <rPr>
        <sz val="10"/>
        <color rgb="FFFF0000"/>
        <rFont val="ＭＳ 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年）に満たない場合の理由、最終出身大学（大学院）の成績、筆記試験の結果が基準に満たない場合の推薦理由、その他の特記すべき事項</t>
    </r>
  </si>
  <si>
    <t xml:space="preserve">例文</t>
  </si>
  <si>
    <t xml:space="preserve">2014KK-110</t>
  </si>
  <si>
    <t xml:space="preserve">文科系</t>
  </si>
  <si>
    <t xml:space="preserve">大韓民國</t>
  </si>
  <si>
    <t xml:space="preserve">洪吉東</t>
  </si>
  <si>
    <t xml:space="preserve">홍길동</t>
  </si>
  <si>
    <t xml:space="preserve">HONG, GILDONG</t>
  </si>
  <si>
    <t xml:space="preserve">M</t>
  </si>
  <si>
    <t xml:space="preserve">1983/05/05</t>
  </si>
  <si>
    <r>
      <rPr>
        <sz val="10"/>
        <color rgb="FF00CCFF"/>
        <rFont val="Noto Sans"/>
        <family val="2"/>
      </rPr>
      <t xml:space="preserve">ワーキングホリデー、</t>
    </r>
    <r>
      <rPr>
        <sz val="10"/>
        <color rgb="FF00CCFF"/>
        <rFont val="MS Gothic"/>
        <family val="3"/>
      </rPr>
      <t xml:space="preserve">2016.3.1</t>
    </r>
    <r>
      <rPr>
        <sz val="10"/>
        <color rgb="FF00CCFF"/>
        <rFont val="Noto Sans"/>
        <family val="2"/>
      </rPr>
      <t xml:space="preserve">まで</t>
    </r>
  </si>
  <si>
    <t xml:space="preserve">ナシ</t>
  </si>
  <si>
    <t xml:space="preserve">ソウル</t>
  </si>
  <si>
    <t xml:space="preserve">ソウル　鍾路区</t>
  </si>
  <si>
    <t xml:space="preserve">02-765-8888</t>
  </si>
  <si>
    <t xml:space="preserve">110-350</t>
  </si>
  <si>
    <r>
      <rPr>
        <sz val="10"/>
        <color rgb="FF00CCFF"/>
        <rFont val="Noto Sans"/>
        <family val="2"/>
      </rPr>
      <t xml:space="preserve">서울 종로구 운니동 </t>
    </r>
    <r>
      <rPr>
        <sz val="10"/>
        <color rgb="FF00CCFF"/>
        <rFont val="MS Gothic"/>
        <family val="3"/>
      </rPr>
      <t xml:space="preserve">11 </t>
    </r>
    <r>
      <rPr>
        <sz val="10"/>
        <color rgb="FF00CCFF"/>
        <rFont val="Noto Sans"/>
        <family val="2"/>
      </rPr>
      <t xml:space="preserve">일본</t>
    </r>
    <r>
      <rPr>
        <sz val="10"/>
        <color rgb="FF00CCFF"/>
        <rFont val="MS Gothic"/>
        <family val="3"/>
      </rPr>
      <t xml:space="preserve">apt 111-202</t>
    </r>
  </si>
  <si>
    <t xml:space="preserve">010-0101-0101</t>
  </si>
  <si>
    <t xml:space="preserve">02-765-0101</t>
  </si>
  <si>
    <t xml:space="preserve">honggildong@monbu.com</t>
  </si>
  <si>
    <t xml:space="preserve">honggildong@monbu.co.jp</t>
  </si>
  <si>
    <t xml:space="preserve">02-765-8889</t>
  </si>
  <si>
    <t xml:space="preserve">010-0101-0202</t>
  </si>
  <si>
    <t xml:space="preserve">honggldo@monbu.com</t>
  </si>
  <si>
    <t xml:space="preserve">父</t>
  </si>
  <si>
    <t xml:space="preserve">2012</t>
  </si>
  <si>
    <t xml:space="preserve">3</t>
  </si>
  <si>
    <t xml:space="preserve">韓国大学校</t>
  </si>
  <si>
    <t xml:space="preserve">人文社会学部</t>
  </si>
  <si>
    <t xml:space="preserve">政治外交学</t>
  </si>
  <si>
    <t xml:space="preserve">2016</t>
  </si>
  <si>
    <t xml:space="preserve">韓国大学院</t>
  </si>
  <si>
    <t xml:space="preserve">ⅱ）</t>
  </si>
  <si>
    <t xml:space="preserve">8.8/10</t>
  </si>
  <si>
    <t xml:space="preserve">9.1/10</t>
  </si>
  <si>
    <t xml:space="preserve">-</t>
  </si>
  <si>
    <t xml:space="preserve">ー</t>
  </si>
  <si>
    <t xml:space="preserve">1999</t>
  </si>
  <si>
    <t xml:space="preserve">07</t>
  </si>
  <si>
    <t xml:space="preserve">08</t>
  </si>
  <si>
    <t xml:space="preserve">語学研修</t>
  </si>
  <si>
    <t xml:space="preserve">2001</t>
  </si>
  <si>
    <t xml:space="preserve">04</t>
  </si>
  <si>
    <t xml:space="preserve">2002</t>
  </si>
  <si>
    <t xml:space="preserve">02</t>
  </si>
  <si>
    <t xml:space="preserve">交換学生</t>
  </si>
  <si>
    <t xml:space="preserve">人文社会系</t>
  </si>
  <si>
    <t xml:space="preserve">日本近現代東アジア政治外交史</t>
  </si>
  <si>
    <t xml:space="preserve">東京大学</t>
  </si>
  <si>
    <t xml:space="preserve">総合文化研究科 </t>
  </si>
  <si>
    <t xml:space="preserve">鈴木　明</t>
  </si>
  <si>
    <t xml:space="preserve">一橋大学</t>
  </si>
  <si>
    <t xml:space="preserve">政治学部</t>
  </si>
  <si>
    <t xml:space="preserve">吉木　辿</t>
  </si>
  <si>
    <t xml:space="preserve">×</t>
  </si>
  <si>
    <t xml:space="preserve">京都大学</t>
  </si>
  <si>
    <t xml:space="preserve">伊藤　暑</t>
  </si>
  <si>
    <t xml:space="preserve">編入学等入力</t>
  </si>
  <si>
    <r>
      <rPr>
        <sz val="9"/>
        <rFont val="돋움"/>
        <family val="3"/>
        <charset val="129"/>
      </rPr>
      <t xml:space="preserve">&gt;</t>
    </r>
    <r>
      <rPr>
        <sz val="9"/>
        <rFont val="Noto Sans"/>
        <family val="2"/>
      </rPr>
      <t xml:space="preserve">기본 단위는 연구생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년 석사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년 박사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(10</t>
    </r>
    <r>
      <rPr>
        <sz val="9"/>
        <rFont val="Noto Sans"/>
        <family val="2"/>
      </rPr>
      <t xml:space="preserve">월 도일자는 연구생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&gt;</t>
    </r>
    <r>
      <rPr>
        <sz val="9"/>
        <rFont val="Noto Sans"/>
        <family val="2"/>
      </rPr>
      <t xml:space="preserve">이과 박사학위 진학시 연구생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&gt;</t>
    </r>
    <r>
      <rPr>
        <sz val="9"/>
        <rFont val="Noto Sans"/>
        <family val="2"/>
      </rPr>
      <t xml:space="preserve">학부 편입학 등 두곳 이상 다닌 사람은 최종 학부 평점을 작성</t>
    </r>
  </si>
  <si>
    <r>
      <rPr>
        <sz val="9"/>
        <rFont val="돋움"/>
        <family val="3"/>
        <charset val="129"/>
      </rPr>
      <t xml:space="preserve">&gt;</t>
    </r>
    <r>
      <rPr>
        <sz val="9"/>
        <rFont val="Noto Sans"/>
        <family val="2"/>
      </rPr>
      <t xml:space="preserve">성적은 반드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점만점으로 환산해서 작성할 것</t>
    </r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글씨체는 가능한 </t>
    </r>
    <r>
      <rPr>
        <sz val="9"/>
        <rFont val="돋움"/>
        <family val="3"/>
        <charset val="129"/>
      </rPr>
      <t xml:space="preserve">MS Gothic</t>
    </r>
    <r>
      <rPr>
        <sz val="9"/>
        <rFont val="Noto Sans"/>
        <family val="2"/>
      </rPr>
      <t xml:space="preserve">체로 사용하여 주시기 바랍니다</t>
    </r>
    <r>
      <rPr>
        <sz val="9"/>
        <rFont val="돋움"/>
        <family val="3"/>
        <charset val="129"/>
      </rPr>
      <t xml:space="preserve">. </t>
    </r>
  </si>
  <si>
    <t xml:space="preserve">お年計算セルを参考</t>
  </si>
  <si>
    <t xml:space="preserve">最終学歴を記入</t>
  </si>
  <si>
    <r>
      <rPr>
        <sz val="9"/>
        <rFont val="돋움"/>
        <family val="3"/>
        <charset val="129"/>
      </rPr>
      <t xml:space="preserve">&gt;</t>
    </r>
    <r>
      <rPr>
        <sz val="9"/>
        <rFont val="Noto Sans"/>
        <family val="2"/>
      </rPr>
      <t xml:space="preserve">전문직은</t>
    </r>
    <r>
      <rPr>
        <sz val="9"/>
        <rFont val="돋움"/>
        <family val="3"/>
        <charset val="129"/>
      </rPr>
      <t xml:space="preserve">, MBA  </t>
    </r>
    <r>
      <rPr>
        <sz val="9"/>
        <rFont val="Noto Sans"/>
        <family val="2"/>
      </rPr>
      <t xml:space="preserve">로스쿨 등을 일컬음</t>
    </r>
  </si>
  <si>
    <r>
      <rPr>
        <sz val="9"/>
        <rFont val="돋움"/>
        <family val="3"/>
        <charset val="129"/>
      </rPr>
      <t xml:space="preserve">&gt;</t>
    </r>
    <r>
      <rPr>
        <sz val="9"/>
        <rFont val="Noto Sans"/>
        <family val="2"/>
      </rPr>
      <t xml:space="preserve">대학원 석사 및 박사과정을 재적 또는 졸업한 학생은 최종 학교의 평점을 작성</t>
    </r>
  </si>
  <si>
    <r>
      <rPr>
        <sz val="9"/>
        <rFont val="Noto Sans"/>
        <family val="2"/>
      </rPr>
      <t xml:space="preserve">旅行経歴は最近最大の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まで作成</t>
    </r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내용은 日本語로 기입바랍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編入学等の者は</t>
    </r>
    <r>
      <rPr>
        <sz val="9"/>
        <rFont val="돋움"/>
        <family val="3"/>
        <charset val="129"/>
      </rPr>
      <t xml:space="preserve">(Alt)+</t>
    </r>
    <r>
      <rPr>
        <sz val="9"/>
        <rFont val="Noto Sans"/>
        <family val="2"/>
      </rPr>
      <t xml:space="preserve">엔터をおして下の行に記入。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&gt;</t>
    </r>
    <r>
      <rPr>
        <sz val="9"/>
        <rFont val="Noto Sans"/>
        <family val="2"/>
      </rPr>
      <t xml:space="preserve">희망년수는</t>
    </r>
    <r>
      <rPr>
        <sz val="9"/>
        <rFont val="돋움"/>
        <family val="3"/>
        <charset val="129"/>
      </rPr>
      <t xml:space="preserve">:</t>
    </r>
  </si>
  <si>
    <r>
      <rPr>
        <b val="true"/>
        <sz val="9"/>
        <rFont val="돋움"/>
        <family val="3"/>
        <charset val="129"/>
      </rPr>
      <t xml:space="preserve">*</t>
    </r>
    <r>
      <rPr>
        <b val="true"/>
        <sz val="9"/>
        <rFont val="Noto Sans"/>
        <family val="2"/>
      </rPr>
      <t xml:space="preserve">셀 폼은 변경하지 마십시오</t>
    </r>
    <r>
      <rPr>
        <b val="true"/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예</t>
    </r>
    <r>
      <rPr>
        <sz val="9"/>
        <rFont val="돋움"/>
        <family val="3"/>
        <charset val="129"/>
      </rPr>
      <t xml:space="preserve">) </t>
    </r>
  </si>
  <si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연구생거처 석사 박사하고싶은 이과 문과생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연구생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석사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박사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= 7</t>
    </r>
    <r>
      <rPr>
        <sz val="9"/>
        <rFont val="Noto Sans"/>
        <family val="2"/>
      </rPr>
      <t xml:space="preserve">년</t>
    </r>
  </si>
  <si>
    <t xml:space="preserve">2010
2012</t>
  </si>
  <si>
    <t xml:space="preserve">02
02</t>
  </si>
  <si>
    <r>
      <rPr>
        <sz val="9"/>
        <rFont val="돋움"/>
        <family val="3"/>
        <charset val="129"/>
      </rPr>
      <t xml:space="preserve">00</t>
    </r>
    <r>
      <rPr>
        <sz val="9"/>
        <rFont val="Noto Sans"/>
        <family val="2"/>
      </rPr>
      <t xml:space="preserve">大學校
</t>
    </r>
    <r>
      <rPr>
        <sz val="9"/>
        <rFont val="돋움"/>
        <family val="3"/>
        <charset val="129"/>
      </rPr>
      <t xml:space="preserve">00</t>
    </r>
    <r>
      <rPr>
        <sz val="9"/>
        <rFont val="Noto Sans"/>
        <family val="2"/>
      </rPr>
      <t xml:space="preserve">大學校</t>
    </r>
  </si>
  <si>
    <r>
      <rPr>
        <sz val="9"/>
        <rFont val="돋움"/>
        <family val="3"/>
        <charset val="129"/>
      </rPr>
      <t xml:space="preserve">00</t>
    </r>
    <r>
      <rPr>
        <sz val="9"/>
        <rFont val="Noto Sans"/>
        <family val="2"/>
      </rPr>
      <t xml:space="preserve">學部
</t>
    </r>
    <r>
      <rPr>
        <sz val="9"/>
        <rFont val="돋움"/>
        <family val="3"/>
        <charset val="129"/>
      </rPr>
      <t xml:space="preserve">00</t>
    </r>
    <r>
      <rPr>
        <sz val="9"/>
        <rFont val="Noto Sans"/>
        <family val="2"/>
      </rPr>
      <t xml:space="preserve">學部</t>
    </r>
  </si>
  <si>
    <r>
      <rPr>
        <sz val="9"/>
        <rFont val="돋움"/>
        <family val="3"/>
        <charset val="129"/>
      </rPr>
      <t xml:space="preserve">00</t>
    </r>
    <r>
      <rPr>
        <sz val="9"/>
        <rFont val="Noto Sans"/>
        <family val="2"/>
      </rPr>
      <t xml:space="preserve">學科
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學科</t>
    </r>
  </si>
  <si>
    <t xml:space="preserve">○
○</t>
  </si>
  <si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연구생거처 박사하고싶은 이과생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연구생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박사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= 4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연구생거처 석사만하고싶은 이과 문과생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연구생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석사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= 4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연구생거치지 않고 석사와 박사하고싶은 이과 문과생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석사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박사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= 5</t>
    </r>
    <r>
      <rPr>
        <sz val="9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2016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일 기준</t>
    </r>
  </si>
  <si>
    <t xml:space="preserve">自</t>
  </si>
  <si>
    <t xml:space="preserve">至</t>
  </si>
  <si>
    <t xml:space="preserve">나이</t>
  </si>
  <si>
    <t xml:space="preserve">닛켄</t>
  </si>
  <si>
    <t xml:space="preserve">일공</t>
  </si>
  <si>
    <r>
      <rPr>
        <b val="true"/>
        <sz val="6"/>
        <color rgb="FF000000"/>
        <rFont val="Noto Sans"/>
        <family val="2"/>
      </rPr>
      <t xml:space="preserve">학부</t>
    </r>
    <r>
      <rPr>
        <b val="true"/>
        <sz val="6"/>
        <color rgb="FF000000"/>
        <rFont val="HY견고딕"/>
        <family val="1"/>
        <charset val="129"/>
      </rPr>
      <t xml:space="preserve">/</t>
    </r>
    <r>
      <rPr>
        <b val="true"/>
        <sz val="6"/>
        <color rgb="FF000000"/>
        <rFont val="Noto Sans"/>
        <family val="2"/>
      </rPr>
      <t xml:space="preserve">전수</t>
    </r>
  </si>
  <si>
    <r>
      <rPr>
        <b val="true"/>
        <sz val="6"/>
        <color rgb="FF000000"/>
        <rFont val="Noto Sans"/>
        <family val="2"/>
      </rPr>
      <t xml:space="preserve">연구</t>
    </r>
    <r>
      <rPr>
        <b val="true"/>
        <sz val="6"/>
        <color rgb="FF000000"/>
        <rFont val="HY견고딕"/>
        <family val="1"/>
        <charset val="129"/>
      </rPr>
      <t xml:space="preserve">/</t>
    </r>
    <r>
      <rPr>
        <b val="true"/>
        <sz val="6"/>
        <color rgb="FF000000"/>
        <rFont val="Noto Sans"/>
        <family val="2"/>
      </rPr>
      <t xml:space="preserve">교원</t>
    </r>
  </si>
  <si>
    <r>
      <rPr>
        <b val="true"/>
        <sz val="11"/>
        <color rgb="FF000000"/>
        <rFont val="HY견고딕"/>
        <family val="1"/>
        <charset val="129"/>
      </rPr>
      <t xml:space="preserve">YLP(</t>
    </r>
    <r>
      <rPr>
        <b val="true"/>
        <sz val="11"/>
        <color rgb="FF000000"/>
        <rFont val="Noto Sans"/>
        <family val="2"/>
      </rPr>
      <t xml:space="preserve">경</t>
    </r>
    <r>
      <rPr>
        <b val="true"/>
        <sz val="11"/>
        <color rgb="FF000000"/>
        <rFont val="HY견고딕"/>
        <family val="1"/>
        <charset val="129"/>
      </rPr>
      <t xml:space="preserve">)</t>
    </r>
  </si>
  <si>
    <t xml:space="preserve">4.2~12.30</t>
  </si>
  <si>
    <t xml:space="preserve">1.1~4.0</t>
  </si>
  <si>
    <t xml:space="preserve">4.2~12.31</t>
  </si>
  <si>
    <t xml:space="preserve">1.1~4.1</t>
  </si>
  <si>
    <r>
      <rPr>
        <b val="true"/>
        <sz val="6"/>
        <rFont val="돋움"/>
        <family val="3"/>
        <charset val="129"/>
      </rPr>
      <t xml:space="preserve">19</t>
    </r>
    <r>
      <rPr>
        <b val="true"/>
        <sz val="6"/>
        <rFont val="Noto Sans"/>
        <family val="2"/>
      </rPr>
      <t xml:space="preserve">이하</t>
    </r>
  </si>
  <si>
    <r>
      <rPr>
        <b val="true"/>
        <sz val="6"/>
        <rFont val="돋움"/>
        <family val="3"/>
        <charset val="129"/>
      </rPr>
      <t xml:space="preserve">35</t>
    </r>
    <r>
      <rPr>
        <b val="true"/>
        <sz val="6"/>
        <rFont val="Noto Sans"/>
        <family val="2"/>
      </rPr>
      <t xml:space="preserve">이하</t>
    </r>
  </si>
  <si>
    <r>
      <rPr>
        <b val="true"/>
        <sz val="11"/>
        <rFont val="돋움"/>
        <family val="3"/>
        <charset val="129"/>
      </rPr>
      <t xml:space="preserve">79.9.2</t>
    </r>
    <r>
      <rPr>
        <b val="true"/>
        <sz val="11"/>
        <rFont val="Noto Sans"/>
        <family val="2"/>
      </rPr>
      <t xml:space="preserve">이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MS Gothic"/>
      <family val="3"/>
    </font>
    <font>
      <sz val="11"/>
      <name val="Noto Sans"/>
      <family val="2"/>
    </font>
    <font>
      <sz val="10"/>
      <name val="MS Mincho"/>
      <family val="3"/>
      <charset val="128"/>
    </font>
    <font>
      <u val="single"/>
      <sz val="11"/>
      <color rgb="FF0000FF"/>
      <name val="돋움"/>
      <family val="3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8"/>
      <color rgb="FF000000"/>
      <name val="돋움"/>
      <family val="3"/>
      <charset val="129"/>
    </font>
    <font>
      <b val="true"/>
      <sz val="8"/>
      <color rgb="FF000000"/>
      <name val="Tahoma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6"/>
      <name val="Noto Sans"/>
      <family val="2"/>
    </font>
    <font>
      <u val="single"/>
      <sz val="11"/>
      <color rgb="FF0000FF"/>
      <name val="ＭＳ Ｐゴシック"/>
      <family val="2"/>
      <charset val="128"/>
    </font>
    <font>
      <sz val="7"/>
      <color rgb="FFFF0000"/>
      <name val="Noto Sans"/>
      <family val="2"/>
    </font>
    <font>
      <sz val="10"/>
      <color rgb="FFFF0000"/>
      <name val="MS Gothic"/>
      <family val="3"/>
    </font>
    <font>
      <sz val="7"/>
      <color rgb="FFFF0000"/>
      <name val="MS Gothic"/>
      <family val="3"/>
    </font>
    <font>
      <sz val="10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00CCFF"/>
      <name val="Noto Sans"/>
      <family val="2"/>
    </font>
    <font>
      <sz val="10"/>
      <color rgb="FF00CCFF"/>
      <name val="MS Gothic"/>
      <family val="3"/>
    </font>
    <font>
      <sz val="10"/>
      <color rgb="FF00CCFF"/>
      <name val="돋움"/>
      <family val="3"/>
      <charset val="129"/>
    </font>
    <font>
      <sz val="10"/>
      <color rgb="FF00CCFF"/>
      <name val="ＭＳ ゴシック"/>
      <family val="3"/>
      <charset val="128"/>
    </font>
    <font>
      <sz val="11"/>
      <color rgb="FF00CCFF"/>
      <name val="돋움"/>
      <family val="3"/>
      <charset val="129"/>
    </font>
    <font>
      <u val="single"/>
      <sz val="11"/>
      <color rgb="FF00CCFF"/>
      <name val="돋움"/>
      <family val="3"/>
      <charset val="129"/>
    </font>
    <font>
      <sz val="10"/>
      <color rgb="FF0066CC"/>
      <name val="ＭＳ ゴシック"/>
      <family val="3"/>
      <charset val="128"/>
    </font>
    <font>
      <sz val="10"/>
      <color rgb="FF000000"/>
      <name val="MS Gothic"/>
      <family val="3"/>
    </font>
    <font>
      <sz val="10"/>
      <name val="돋움"/>
      <family val="3"/>
      <charset val="129"/>
    </font>
    <font>
      <sz val="10"/>
      <color rgb="FF0000FF"/>
      <name val="돋움"/>
      <family val="3"/>
      <charset val="129"/>
    </font>
    <font>
      <sz val="10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name val="MS Gothic"/>
      <family val="3"/>
    </font>
    <font>
      <i val="true"/>
      <sz val="9"/>
      <name val="돋움"/>
      <family val="3"/>
      <charset val="129"/>
    </font>
    <font>
      <sz val="9"/>
      <name val="맑은 고딕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color rgb="FF969696"/>
      <name val="맑은 고딕"/>
      <family val="3"/>
      <charset val="129"/>
    </font>
    <font>
      <sz val="9"/>
      <color rgb="FF969696"/>
      <name val="돋움"/>
      <family val="3"/>
      <charset val="129"/>
    </font>
    <font>
      <u val="single"/>
      <sz val="9"/>
      <color rgb="FF969696"/>
      <name val="HY헤드라인M"/>
      <family val="1"/>
      <charset val="129"/>
    </font>
    <font>
      <sz val="9"/>
      <color rgb="FF000000"/>
      <name val="ＭＳ Ｐゴシック"/>
      <family val="2"/>
      <charset val="128"/>
    </font>
    <font>
      <sz val="9"/>
      <color rgb="FF000000"/>
      <name val="Noto Sans"/>
      <family val="2"/>
    </font>
    <font>
      <sz val="6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Y견고딕"/>
      <family val="1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HY견고딕"/>
      <family val="1"/>
      <charset val="129"/>
    </font>
    <font>
      <b val="true"/>
      <sz val="6"/>
      <name val="돋움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4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eti.go.jp/policy/anpo/enduserlist.html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eti.go.jp/policy/anpo/enduserlist.html" TargetMode="External"/><Relationship Id="rId3" Type="http://schemas.openxmlformats.org/officeDocument/2006/relationships/hyperlink" Target="mailto:honggldo@monbu.com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T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0" width="7.99"/>
    <col collapsed="false" customWidth="true" hidden="false" outlineLevel="0" max="3" min="3" style="0" width="23.88"/>
    <col collapsed="false" customWidth="true" hidden="false" outlineLevel="0" max="4" min="4" style="0" width="6.66"/>
    <col collapsed="false" customWidth="true" hidden="false" outlineLevel="0" max="5" min="5" style="0" width="11.88"/>
    <col collapsed="false" customWidth="true" hidden="false" outlineLevel="0" max="6" min="6" style="0" width="4.88"/>
    <col collapsed="false" customWidth="true" hidden="false" outlineLevel="0" max="7" min="7" style="0" width="15.33"/>
    <col collapsed="false" customWidth="true" hidden="false" outlineLevel="0" max="8" min="8" style="0" width="8.22"/>
    <col collapsed="false" customWidth="true" hidden="false" outlineLevel="0" max="10" min="9" style="0" width="10.99"/>
    <col collapsed="false" customWidth="true" hidden="false" outlineLevel="0" max="20" min="11" style="0" width="6.44"/>
    <col collapsed="false" customWidth="true" hidden="false" outlineLevel="0" max="21" min="21" style="0" width="19.88"/>
    <col collapsed="false" customWidth="true" hidden="false" outlineLevel="0" max="22" min="22" style="0" width="5.66"/>
    <col collapsed="false" customWidth="true" hidden="false" outlineLevel="0" max="23" min="23" style="0" width="4.77"/>
    <col collapsed="false" customWidth="true" hidden="false" outlineLevel="0" max="24" min="24" style="0" width="27.1"/>
    <col collapsed="false" customWidth="true" hidden="false" outlineLevel="0" max="25" min="25" style="0" width="9.77"/>
    <col collapsed="false" customWidth="true" hidden="false" outlineLevel="0" max="36" min="27" style="0" width="6.66"/>
    <col collapsed="false" customWidth="true" hidden="false" outlineLevel="0" max="37" min="37" style="0" width="4.88"/>
    <col collapsed="false" customWidth="true" hidden="false" outlineLevel="0" max="38" min="38" style="0" width="27.99"/>
    <col collapsed="false" customWidth="true" hidden="false" outlineLevel="0" max="43" min="39" style="0" width="9.55"/>
    <col collapsed="false" customWidth="true" hidden="false" outlineLevel="0" max="46" min="44" style="0" width="12.66"/>
    <col collapsed="false" customWidth="true" hidden="false" outlineLevel="0" max="50" min="47" style="0" width="4.55"/>
    <col collapsed="false" customWidth="true" hidden="false" outlineLevel="0" max="51" min="51" style="0" width="7.99"/>
    <col collapsed="false" customWidth="true" hidden="false" outlineLevel="0" max="52" min="52" style="0" width="6.55"/>
    <col collapsed="false" customWidth="true" hidden="false" outlineLevel="0" max="53" min="53" style="0" width="9.33"/>
    <col collapsed="false" customWidth="true" hidden="false" outlineLevel="0" max="54" min="54" style="0" width="9.44"/>
    <col collapsed="false" customWidth="true" hidden="false" outlineLevel="0" max="55" min="55" style="0" width="9.33"/>
    <col collapsed="false" customWidth="true" hidden="false" outlineLevel="0" max="56" min="56" style="0" width="16.77"/>
    <col collapsed="false" customWidth="true" hidden="false" outlineLevel="0" max="60" min="57" style="0" width="6.44"/>
    <col collapsed="false" customWidth="true" hidden="false" outlineLevel="0" max="61" min="61" style="0" width="5.77"/>
    <col collapsed="false" customWidth="true" hidden="false" outlineLevel="0" max="62" min="62" style="0" width="15.33"/>
    <col collapsed="false" customWidth="true" hidden="false" outlineLevel="0" max="63" min="63" style="0" width="9.44"/>
    <col collapsed="false" customWidth="true" hidden="false" outlineLevel="0" max="64" min="64" style="0" width="7.44"/>
    <col collapsed="false" customWidth="true" hidden="false" outlineLevel="0" max="66" min="65" style="0" width="7.66"/>
    <col collapsed="false" customWidth="true" hidden="false" outlineLevel="0" max="68" min="67" style="0" width="9.44"/>
    <col collapsed="false" customWidth="true" hidden="false" outlineLevel="0" max="69" min="69" style="0" width="4.22"/>
    <col collapsed="false" customWidth="true" hidden="false" outlineLevel="0" max="70" min="70" style="0" width="8.66"/>
    <col collapsed="false" customWidth="true" hidden="false" outlineLevel="0" max="72" min="71" style="0" width="9.44"/>
    <col collapsed="false" customWidth="true" hidden="false" outlineLevel="0" max="73" min="73" style="0" width="4.22"/>
    <col collapsed="false" customWidth="true" hidden="false" outlineLevel="0" max="74" min="74" style="0" width="8.66"/>
    <col collapsed="false" customWidth="true" hidden="false" outlineLevel="0" max="76" min="75" style="0" width="4.77"/>
    <col collapsed="false" customWidth="true" hidden="false" outlineLevel="0" max="78" min="78" style="0" width="2.55"/>
    <col collapsed="false" customWidth="true" hidden="false" outlineLevel="0" max="79" min="79" style="0" width="3.1"/>
    <col collapsed="false" customWidth="true" hidden="false" outlineLevel="0" max="81" min="81" style="0" width="2.55"/>
    <col collapsed="false" customWidth="true" hidden="false" outlineLevel="0" max="85" min="85" style="0" width="2.55"/>
    <col collapsed="false" customWidth="true" hidden="false" outlineLevel="0" max="86" min="86" style="0" width="2.66"/>
    <col collapsed="false" customWidth="true" hidden="false" outlineLevel="0" max="88" min="88" style="0" width="2.55"/>
    <col collapsed="false" customWidth="true" hidden="false" outlineLevel="0" max="91" min="91" style="0" width="2.55"/>
    <col collapsed="false" customWidth="true" hidden="false" outlineLevel="0" max="92" min="92" style="0" width="2.1"/>
    <col collapsed="false" customWidth="true" hidden="false" outlineLevel="0" max="94" min="94" style="0" width="2.55"/>
    <col collapsed="false" customWidth="true" hidden="false" outlineLevel="0" max="98" min="98" style="0" width="29.21"/>
  </cols>
  <sheetData>
    <row r="4" s="1" customFormat="tru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3"/>
      <c r="BC4" s="2"/>
      <c r="BD4" s="2"/>
      <c r="BE4" s="3"/>
      <c r="BF4" s="3"/>
      <c r="BG4" s="3"/>
      <c r="BH4" s="3"/>
      <c r="BI4" s="3"/>
      <c r="BJ4" s="3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</row>
    <row r="5" s="29" customFormat="true" ht="26.25" hidden="false" customHeight="true" outlineLevel="0" collapsed="false">
      <c r="A5" s="4"/>
      <c r="B5" s="4"/>
      <c r="C5" s="5"/>
      <c r="D5" s="6" t="s">
        <v>0</v>
      </c>
      <c r="E5" s="7"/>
      <c r="F5" s="5"/>
      <c r="G5" s="8"/>
      <c r="H5" s="9"/>
      <c r="I5" s="9"/>
      <c r="J5" s="10" t="s">
        <v>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2"/>
      <c r="X5" s="13" t="s">
        <v>2</v>
      </c>
      <c r="Y5" s="12"/>
      <c r="Z5" s="12"/>
      <c r="AA5" s="12"/>
      <c r="AB5" s="12"/>
      <c r="AC5" s="12"/>
      <c r="AD5" s="12"/>
      <c r="AE5" s="12"/>
      <c r="AF5" s="12"/>
      <c r="AG5" s="12"/>
      <c r="AH5" s="10" t="s">
        <v>3</v>
      </c>
      <c r="AI5" s="10"/>
      <c r="AJ5" s="10"/>
      <c r="AK5" s="10"/>
      <c r="AL5" s="10"/>
      <c r="AM5" s="14" t="s">
        <v>4</v>
      </c>
      <c r="AN5" s="14"/>
      <c r="AO5" s="14"/>
      <c r="AP5" s="14"/>
      <c r="AQ5" s="15"/>
      <c r="AR5" s="16" t="s">
        <v>5</v>
      </c>
      <c r="AS5" s="16" t="s">
        <v>6</v>
      </c>
      <c r="AT5" s="16" t="s">
        <v>7</v>
      </c>
      <c r="AU5" s="17" t="s">
        <v>8</v>
      </c>
      <c r="AV5" s="17"/>
      <c r="AW5" s="17"/>
      <c r="AX5" s="17"/>
      <c r="AY5" s="17"/>
      <c r="AZ5" s="18" t="s">
        <v>9</v>
      </c>
      <c r="BA5" s="19" t="s">
        <v>10</v>
      </c>
      <c r="BB5" s="20" t="s">
        <v>11</v>
      </c>
      <c r="BC5" s="20" t="s">
        <v>12</v>
      </c>
      <c r="BD5" s="6" t="s">
        <v>13</v>
      </c>
      <c r="BE5" s="21" t="s">
        <v>14</v>
      </c>
      <c r="BF5" s="22"/>
      <c r="BG5" s="22"/>
      <c r="BH5" s="22"/>
      <c r="BI5" s="23"/>
      <c r="BJ5" s="24" t="s">
        <v>15</v>
      </c>
      <c r="BK5" s="10" t="s">
        <v>16</v>
      </c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25" t="s">
        <v>17</v>
      </c>
      <c r="BX5" s="25"/>
      <c r="BY5" s="25"/>
      <c r="BZ5" s="25"/>
      <c r="CA5" s="25"/>
      <c r="CB5" s="25"/>
      <c r="CC5" s="25"/>
      <c r="CD5" s="25"/>
      <c r="CE5" s="25"/>
      <c r="CF5" s="26" t="s">
        <v>18</v>
      </c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7" t="s">
        <v>19</v>
      </c>
      <c r="CS5" s="27"/>
      <c r="CT5" s="28"/>
    </row>
    <row r="6" s="62" customFormat="true" ht="38.25" hidden="false" customHeight="true" outlineLevel="0" collapsed="false">
      <c r="A6" s="30" t="s">
        <v>20</v>
      </c>
      <c r="B6" s="30" t="s">
        <v>21</v>
      </c>
      <c r="C6" s="30" t="s">
        <v>22</v>
      </c>
      <c r="D6" s="6"/>
      <c r="E6" s="30" t="s">
        <v>23</v>
      </c>
      <c r="F6" s="30" t="s">
        <v>24</v>
      </c>
      <c r="G6" s="30" t="s">
        <v>25</v>
      </c>
      <c r="H6" s="31" t="s">
        <v>26</v>
      </c>
      <c r="I6" s="32" t="s">
        <v>27</v>
      </c>
      <c r="J6" s="33" t="s">
        <v>28</v>
      </c>
      <c r="K6" s="34" t="s">
        <v>29</v>
      </c>
      <c r="L6" s="34"/>
      <c r="M6" s="34"/>
      <c r="N6" s="34"/>
      <c r="O6" s="34"/>
      <c r="P6" s="34"/>
      <c r="Q6" s="34"/>
      <c r="R6" s="34"/>
      <c r="S6" s="34"/>
      <c r="T6" s="34"/>
      <c r="U6" s="35" t="s">
        <v>30</v>
      </c>
      <c r="V6" s="36" t="s">
        <v>31</v>
      </c>
      <c r="W6" s="37" t="s">
        <v>32</v>
      </c>
      <c r="X6" s="38" t="s">
        <v>33</v>
      </c>
      <c r="Y6" s="38" t="s">
        <v>34</v>
      </c>
      <c r="Z6" s="39" t="s">
        <v>35</v>
      </c>
      <c r="AA6" s="40" t="s">
        <v>36</v>
      </c>
      <c r="AB6" s="40"/>
      <c r="AC6" s="40" t="s">
        <v>36</v>
      </c>
      <c r="AD6" s="40"/>
      <c r="AE6" s="39" t="s">
        <v>37</v>
      </c>
      <c r="AF6" s="41" t="s">
        <v>38</v>
      </c>
      <c r="AG6" s="41"/>
      <c r="AH6" s="42" t="s">
        <v>39</v>
      </c>
      <c r="AI6" s="42"/>
      <c r="AJ6" s="42"/>
      <c r="AK6" s="42"/>
      <c r="AL6" s="43" t="s">
        <v>40</v>
      </c>
      <c r="AM6" s="44" t="s">
        <v>41</v>
      </c>
      <c r="AN6" s="44"/>
      <c r="AO6" s="44"/>
      <c r="AP6" s="44"/>
      <c r="AQ6" s="45" t="s">
        <v>42</v>
      </c>
      <c r="AR6" s="46" t="s">
        <v>43</v>
      </c>
      <c r="AS6" s="46" t="s">
        <v>44</v>
      </c>
      <c r="AT6" s="46" t="s">
        <v>45</v>
      </c>
      <c r="AU6" s="17"/>
      <c r="AV6" s="17"/>
      <c r="AW6" s="17"/>
      <c r="AX6" s="17"/>
      <c r="AY6" s="17"/>
      <c r="AZ6" s="18"/>
      <c r="BA6" s="47" t="s">
        <v>46</v>
      </c>
      <c r="BB6" s="48" t="s">
        <v>47</v>
      </c>
      <c r="BC6" s="48" t="s">
        <v>48</v>
      </c>
      <c r="BD6" s="6"/>
      <c r="BE6" s="49" t="s">
        <v>49</v>
      </c>
      <c r="BF6" s="50" t="s">
        <v>50</v>
      </c>
      <c r="BG6" s="50" t="s">
        <v>51</v>
      </c>
      <c r="BH6" s="51" t="s">
        <v>52</v>
      </c>
      <c r="BI6" s="52"/>
      <c r="BJ6" s="24"/>
      <c r="BK6" s="53" t="s">
        <v>53</v>
      </c>
      <c r="BL6" s="53"/>
      <c r="BM6" s="53"/>
      <c r="BN6" s="53"/>
      <c r="BO6" s="53" t="s">
        <v>54</v>
      </c>
      <c r="BP6" s="53"/>
      <c r="BQ6" s="53"/>
      <c r="BR6" s="53"/>
      <c r="BS6" s="53" t="s">
        <v>55</v>
      </c>
      <c r="BT6" s="53"/>
      <c r="BU6" s="53"/>
      <c r="BV6" s="53"/>
      <c r="BW6" s="54" t="s">
        <v>56</v>
      </c>
      <c r="BX6" s="54"/>
      <c r="BY6" s="55" t="s">
        <v>57</v>
      </c>
      <c r="BZ6" s="55"/>
      <c r="CA6" s="55"/>
      <c r="CB6" s="55"/>
      <c r="CC6" s="55"/>
      <c r="CD6" s="55"/>
      <c r="CE6" s="56" t="s">
        <v>58</v>
      </c>
      <c r="CF6" s="57" t="s">
        <v>31</v>
      </c>
      <c r="CG6" s="58" t="s">
        <v>32</v>
      </c>
      <c r="CH6" s="58" t="s">
        <v>59</v>
      </c>
      <c r="CI6" s="58" t="s">
        <v>31</v>
      </c>
      <c r="CJ6" s="58" t="s">
        <v>32</v>
      </c>
      <c r="CK6" s="58" t="s">
        <v>60</v>
      </c>
      <c r="CL6" s="58" t="s">
        <v>31</v>
      </c>
      <c r="CM6" s="58" t="s">
        <v>32</v>
      </c>
      <c r="CN6" s="58" t="s">
        <v>59</v>
      </c>
      <c r="CO6" s="58" t="s">
        <v>31</v>
      </c>
      <c r="CP6" s="58" t="s">
        <v>32</v>
      </c>
      <c r="CQ6" s="59" t="s">
        <v>60</v>
      </c>
      <c r="CR6" s="60" t="s">
        <v>61</v>
      </c>
      <c r="CS6" s="60"/>
      <c r="CT6" s="61" t="s">
        <v>62</v>
      </c>
    </row>
    <row r="7" s="62" customFormat="true" ht="29.25" hidden="false" customHeight="true" outlineLevel="0" collapsed="false">
      <c r="A7" s="63"/>
      <c r="B7" s="63"/>
      <c r="C7" s="63"/>
      <c r="D7" s="6"/>
      <c r="E7" s="63"/>
      <c r="F7" s="63"/>
      <c r="G7" s="63"/>
      <c r="H7" s="64"/>
      <c r="I7" s="64"/>
      <c r="J7" s="33"/>
      <c r="K7" s="65" t="s">
        <v>63</v>
      </c>
      <c r="L7" s="65" t="s">
        <v>64</v>
      </c>
      <c r="M7" s="65" t="s">
        <v>65</v>
      </c>
      <c r="N7" s="65" t="s">
        <v>66</v>
      </c>
      <c r="O7" s="65" t="s">
        <v>67</v>
      </c>
      <c r="P7" s="65" t="s">
        <v>68</v>
      </c>
      <c r="Q7" s="65" t="s">
        <v>69</v>
      </c>
      <c r="R7" s="65" t="s">
        <v>70</v>
      </c>
      <c r="S7" s="65" t="s">
        <v>71</v>
      </c>
      <c r="T7" s="66" t="s">
        <v>72</v>
      </c>
      <c r="U7" s="35"/>
      <c r="V7" s="36"/>
      <c r="W7" s="37"/>
      <c r="X7" s="38"/>
      <c r="Y7" s="38"/>
      <c r="Z7" s="39"/>
      <c r="AA7" s="39" t="s">
        <v>73</v>
      </c>
      <c r="AB7" s="39" t="s">
        <v>74</v>
      </c>
      <c r="AC7" s="39" t="s">
        <v>75</v>
      </c>
      <c r="AD7" s="39" t="s">
        <v>76</v>
      </c>
      <c r="AE7" s="39"/>
      <c r="AF7" s="39" t="s">
        <v>31</v>
      </c>
      <c r="AG7" s="67" t="s">
        <v>32</v>
      </c>
      <c r="AH7" s="68" t="s">
        <v>31</v>
      </c>
      <c r="AI7" s="69" t="s">
        <v>32</v>
      </c>
      <c r="AJ7" s="70" t="s">
        <v>31</v>
      </c>
      <c r="AK7" s="38" t="s">
        <v>32</v>
      </c>
      <c r="AL7" s="43"/>
      <c r="AM7" s="71" t="s">
        <v>74</v>
      </c>
      <c r="AN7" s="72" t="s">
        <v>73</v>
      </c>
      <c r="AO7" s="72" t="s">
        <v>77</v>
      </c>
      <c r="AP7" s="72" t="s">
        <v>78</v>
      </c>
      <c r="AQ7" s="73" t="s">
        <v>79</v>
      </c>
      <c r="AR7" s="46"/>
      <c r="AS7" s="46"/>
      <c r="AT7" s="46"/>
      <c r="AU7" s="74" t="s">
        <v>80</v>
      </c>
      <c r="AV7" s="75" t="s">
        <v>81</v>
      </c>
      <c r="AW7" s="75" t="s">
        <v>82</v>
      </c>
      <c r="AX7" s="72" t="s">
        <v>83</v>
      </c>
      <c r="AY7" s="76" t="s">
        <v>84</v>
      </c>
      <c r="AZ7" s="18"/>
      <c r="BA7" s="18"/>
      <c r="BB7" s="18"/>
      <c r="BC7" s="18"/>
      <c r="BD7" s="18"/>
      <c r="BE7" s="77" t="s">
        <v>85</v>
      </c>
      <c r="BF7" s="78" t="s">
        <v>85</v>
      </c>
      <c r="BG7" s="78" t="s">
        <v>85</v>
      </c>
      <c r="BH7" s="78" t="s">
        <v>86</v>
      </c>
      <c r="BI7" s="79" t="s">
        <v>85</v>
      </c>
      <c r="BJ7" s="24"/>
      <c r="BK7" s="80" t="s">
        <v>87</v>
      </c>
      <c r="BL7" s="81" t="s">
        <v>35</v>
      </c>
      <c r="BM7" s="81" t="s">
        <v>88</v>
      </c>
      <c r="BN7" s="43" t="s">
        <v>89</v>
      </c>
      <c r="BO7" s="80" t="s">
        <v>87</v>
      </c>
      <c r="BP7" s="81" t="s">
        <v>35</v>
      </c>
      <c r="BQ7" s="81" t="s">
        <v>88</v>
      </c>
      <c r="BR7" s="43" t="s">
        <v>89</v>
      </c>
      <c r="BS7" s="80" t="s">
        <v>87</v>
      </c>
      <c r="BT7" s="81" t="s">
        <v>35</v>
      </c>
      <c r="BU7" s="81" t="s">
        <v>88</v>
      </c>
      <c r="BV7" s="43" t="s">
        <v>89</v>
      </c>
      <c r="BW7" s="82" t="s">
        <v>90</v>
      </c>
      <c r="BX7" s="58" t="s">
        <v>91</v>
      </c>
      <c r="BY7" s="58" t="s">
        <v>31</v>
      </c>
      <c r="BZ7" s="58" t="s">
        <v>32</v>
      </c>
      <c r="CA7" s="58" t="s">
        <v>59</v>
      </c>
      <c r="CB7" s="58" t="s">
        <v>31</v>
      </c>
      <c r="CC7" s="58" t="s">
        <v>32</v>
      </c>
      <c r="CD7" s="58" t="s">
        <v>92</v>
      </c>
      <c r="CE7" s="83" t="s">
        <v>93</v>
      </c>
      <c r="CF7" s="57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9"/>
      <c r="CR7" s="84" t="s">
        <v>94</v>
      </c>
      <c r="CS7" s="85" t="s">
        <v>95</v>
      </c>
      <c r="CT7" s="86"/>
    </row>
    <row r="8" s="62" customFormat="true" ht="60" hidden="false" customHeight="true" outlineLevel="0" collapsed="false">
      <c r="A8" s="87" t="s">
        <v>96</v>
      </c>
      <c r="B8" s="88" t="s">
        <v>97</v>
      </c>
      <c r="C8" s="87" t="s">
        <v>98</v>
      </c>
      <c r="D8" s="87" t="s">
        <v>99</v>
      </c>
      <c r="E8" s="87" t="s">
        <v>100</v>
      </c>
      <c r="F8" s="87"/>
      <c r="G8" s="87" t="s">
        <v>101</v>
      </c>
      <c r="H8" s="89" t="s">
        <v>102</v>
      </c>
      <c r="I8" s="90" t="s">
        <v>97</v>
      </c>
      <c r="J8" s="90"/>
      <c r="K8" s="90" t="s">
        <v>103</v>
      </c>
      <c r="L8" s="90"/>
      <c r="M8" s="90"/>
      <c r="N8" s="90"/>
      <c r="O8" s="90"/>
      <c r="P8" s="90"/>
      <c r="Q8" s="90"/>
      <c r="R8" s="90"/>
      <c r="S8" s="90"/>
      <c r="T8" s="90"/>
      <c r="U8" s="91" t="s">
        <v>104</v>
      </c>
      <c r="V8" s="92" t="s">
        <v>105</v>
      </c>
      <c r="W8" s="92"/>
      <c r="X8" s="93" t="s">
        <v>106</v>
      </c>
      <c r="Y8" s="93"/>
      <c r="Z8" s="93"/>
      <c r="AA8" s="94" t="s">
        <v>107</v>
      </c>
      <c r="AB8" s="94"/>
      <c r="AC8" s="94" t="s">
        <v>107</v>
      </c>
      <c r="AD8" s="94"/>
      <c r="AE8" s="94" t="s">
        <v>108</v>
      </c>
      <c r="AF8" s="95" t="s">
        <v>109</v>
      </c>
      <c r="AG8" s="95"/>
      <c r="AH8" s="87" t="s">
        <v>110</v>
      </c>
      <c r="AI8" s="87"/>
      <c r="AJ8" s="96" t="s">
        <v>111</v>
      </c>
      <c r="AK8" s="96"/>
      <c r="AL8" s="95" t="s">
        <v>112</v>
      </c>
      <c r="AM8" s="92" t="s">
        <v>113</v>
      </c>
      <c r="AN8" s="92"/>
      <c r="AO8" s="92"/>
      <c r="AP8" s="92"/>
      <c r="AQ8" s="97" t="s">
        <v>102</v>
      </c>
      <c r="AR8" s="87" t="s">
        <v>114</v>
      </c>
      <c r="AS8" s="87" t="s">
        <v>97</v>
      </c>
      <c r="AT8" s="87" t="s">
        <v>97</v>
      </c>
      <c r="AU8" s="92" t="s">
        <v>115</v>
      </c>
      <c r="AV8" s="92"/>
      <c r="AW8" s="92"/>
      <c r="AX8" s="91" t="s">
        <v>116</v>
      </c>
      <c r="AY8" s="91"/>
      <c r="AZ8" s="98" t="s">
        <v>117</v>
      </c>
      <c r="BA8" s="98" t="s">
        <v>116</v>
      </c>
      <c r="BB8" s="87" t="s">
        <v>97</v>
      </c>
      <c r="BC8" s="98" t="s">
        <v>116</v>
      </c>
      <c r="BD8" s="98" t="s">
        <v>118</v>
      </c>
      <c r="BE8" s="99" t="s">
        <v>119</v>
      </c>
      <c r="BF8" s="99"/>
      <c r="BG8" s="99"/>
      <c r="BH8" s="99"/>
      <c r="BI8" s="99"/>
      <c r="BJ8" s="100" t="s">
        <v>120</v>
      </c>
      <c r="BK8" s="90" t="s">
        <v>121</v>
      </c>
      <c r="BL8" s="90"/>
      <c r="BM8" s="90"/>
      <c r="BN8" s="91" t="s">
        <v>122</v>
      </c>
      <c r="BO8" s="90" t="s">
        <v>121</v>
      </c>
      <c r="BP8" s="90"/>
      <c r="BQ8" s="90"/>
      <c r="BR8" s="91" t="s">
        <v>122</v>
      </c>
      <c r="BS8" s="90" t="s">
        <v>121</v>
      </c>
      <c r="BT8" s="90"/>
      <c r="BU8" s="90"/>
      <c r="BV8" s="91" t="s">
        <v>122</v>
      </c>
      <c r="BW8" s="90" t="s">
        <v>123</v>
      </c>
      <c r="BX8" s="90"/>
      <c r="BY8" s="90"/>
      <c r="BZ8" s="90"/>
      <c r="CA8" s="90"/>
      <c r="CB8" s="90"/>
      <c r="CC8" s="90"/>
      <c r="CD8" s="90"/>
      <c r="CE8" s="90"/>
      <c r="CF8" s="101" t="s">
        <v>124</v>
      </c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2" t="s">
        <v>125</v>
      </c>
      <c r="CS8" s="102"/>
      <c r="CT8" s="103" t="s">
        <v>126</v>
      </c>
    </row>
    <row r="9" s="143" customFormat="true" ht="39.75" hidden="false" customHeight="true" outlineLevel="0" collapsed="false">
      <c r="A9" s="104"/>
      <c r="B9" s="104"/>
      <c r="C9" s="105"/>
      <c r="D9" s="106"/>
      <c r="E9" s="107"/>
      <c r="F9" s="104"/>
      <c r="G9" s="105"/>
      <c r="H9" s="108"/>
      <c r="I9" s="109"/>
      <c r="J9" s="110"/>
      <c r="K9" s="111"/>
      <c r="L9" s="112"/>
      <c r="M9" s="112"/>
      <c r="N9" s="112"/>
      <c r="O9" s="112"/>
      <c r="P9" s="112"/>
      <c r="Q9" s="112"/>
      <c r="R9" s="112"/>
      <c r="S9" s="112"/>
      <c r="T9" s="112"/>
      <c r="U9" s="109"/>
      <c r="V9" s="107"/>
      <c r="W9" s="113"/>
      <c r="X9" s="114"/>
      <c r="Y9" s="114"/>
      <c r="Z9" s="115"/>
      <c r="AA9" s="116"/>
      <c r="AB9" s="116"/>
      <c r="AC9" s="116"/>
      <c r="AD9" s="116"/>
      <c r="AE9" s="116"/>
      <c r="AF9" s="115"/>
      <c r="AG9" s="115"/>
      <c r="AH9" s="117"/>
      <c r="AI9" s="118"/>
      <c r="AJ9" s="119"/>
      <c r="AK9" s="114"/>
      <c r="AL9" s="115"/>
      <c r="AM9" s="120"/>
      <c r="AN9" s="112"/>
      <c r="AO9" s="112"/>
      <c r="AP9" s="112"/>
      <c r="AQ9" s="121"/>
      <c r="AR9" s="122"/>
      <c r="AS9" s="121"/>
      <c r="AT9" s="121"/>
      <c r="AU9" s="123"/>
      <c r="AV9" s="124"/>
      <c r="AW9" s="124"/>
      <c r="AX9" s="124"/>
      <c r="AY9" s="118"/>
      <c r="AZ9" s="121"/>
      <c r="BA9" s="121"/>
      <c r="BB9" s="104"/>
      <c r="BC9" s="104"/>
      <c r="BD9" s="125"/>
      <c r="BE9" s="107"/>
      <c r="BF9" s="113"/>
      <c r="BG9" s="113"/>
      <c r="BH9" s="126"/>
      <c r="BI9" s="127"/>
      <c r="BJ9" s="128"/>
      <c r="BK9" s="129"/>
      <c r="BL9" s="130"/>
      <c r="BM9" s="131"/>
      <c r="BN9" s="132"/>
      <c r="BO9" s="129"/>
      <c r="BP9" s="130"/>
      <c r="BQ9" s="131"/>
      <c r="BR9" s="132"/>
      <c r="BS9" s="129"/>
      <c r="BT9" s="130"/>
      <c r="BU9" s="131"/>
      <c r="BV9" s="132"/>
      <c r="BW9" s="133"/>
      <c r="BX9" s="132"/>
      <c r="BY9" s="134"/>
      <c r="BZ9" s="132"/>
      <c r="CA9" s="135" t="s">
        <v>59</v>
      </c>
      <c r="CB9" s="134"/>
      <c r="CC9" s="135"/>
      <c r="CD9" s="136"/>
      <c r="CE9" s="137"/>
      <c r="CF9" s="138"/>
      <c r="CG9" s="135"/>
      <c r="CH9" s="135" t="s">
        <v>59</v>
      </c>
      <c r="CI9" s="136"/>
      <c r="CJ9" s="135"/>
      <c r="CK9" s="139"/>
      <c r="CL9" s="140"/>
      <c r="CM9" s="135"/>
      <c r="CN9" s="135" t="s">
        <v>59</v>
      </c>
      <c r="CO9" s="136"/>
      <c r="CP9" s="135"/>
      <c r="CQ9" s="141"/>
      <c r="CR9" s="142"/>
      <c r="CS9" s="122" t="s">
        <v>127</v>
      </c>
      <c r="CT9" s="121"/>
    </row>
  </sheetData>
  <mergeCells count="70">
    <mergeCell ref="D5:D7"/>
    <mergeCell ref="J5:U5"/>
    <mergeCell ref="AH5:AL5"/>
    <mergeCell ref="AM5:AP5"/>
    <mergeCell ref="AU5:AY6"/>
    <mergeCell ref="AZ5:AZ7"/>
    <mergeCell ref="BD5:BD7"/>
    <mergeCell ref="BJ5:BJ7"/>
    <mergeCell ref="BK5:BV5"/>
    <mergeCell ref="BW5:CE5"/>
    <mergeCell ref="CF5:CQ5"/>
    <mergeCell ref="CR5:CS5"/>
    <mergeCell ref="J6:J7"/>
    <mergeCell ref="K6:T6"/>
    <mergeCell ref="U6:U7"/>
    <mergeCell ref="V6:V7"/>
    <mergeCell ref="W6:W7"/>
    <mergeCell ref="X6:X7"/>
    <mergeCell ref="Y6:Y7"/>
    <mergeCell ref="Z6:Z7"/>
    <mergeCell ref="AA6:AB6"/>
    <mergeCell ref="AC6:AD6"/>
    <mergeCell ref="AE6:AE7"/>
    <mergeCell ref="AF6:AG6"/>
    <mergeCell ref="AH6:AK6"/>
    <mergeCell ref="AL6:AL7"/>
    <mergeCell ref="AM6:AP6"/>
    <mergeCell ref="AR6:AR7"/>
    <mergeCell ref="AS6:AS7"/>
    <mergeCell ref="AT6:AT7"/>
    <mergeCell ref="BA6:BA7"/>
    <mergeCell ref="BB6:BB7"/>
    <mergeCell ref="BC6:BC7"/>
    <mergeCell ref="BK6:BN6"/>
    <mergeCell ref="BO6:BR6"/>
    <mergeCell ref="BS6:BV6"/>
    <mergeCell ref="BW6:BX6"/>
    <mergeCell ref="BY6:CD6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S6"/>
    <mergeCell ref="E8:F8"/>
    <mergeCell ref="K8:T8"/>
    <mergeCell ref="V8:W8"/>
    <mergeCell ref="X8:Z8"/>
    <mergeCell ref="AA8:AB8"/>
    <mergeCell ref="AC8:AD8"/>
    <mergeCell ref="AF8:AG8"/>
    <mergeCell ref="AH8:AI8"/>
    <mergeCell ref="AJ8:AK8"/>
    <mergeCell ref="AM8:AP8"/>
    <mergeCell ref="AU8:AW8"/>
    <mergeCell ref="AX8:AY8"/>
    <mergeCell ref="BE8:BI8"/>
    <mergeCell ref="BK8:BM8"/>
    <mergeCell ref="BO8:BQ8"/>
    <mergeCell ref="BS8:BU8"/>
    <mergeCell ref="BW8:CE8"/>
    <mergeCell ref="CF8:CQ8"/>
    <mergeCell ref="CR8:CS8"/>
  </mergeCells>
  <dataValidations count="6">
    <dataValidation allowBlank="true" errorStyle="stop" operator="between" showDropDown="false" showErrorMessage="true" showInputMessage="false" sqref="AR9" type="list">
      <formula1>"ⅰ）,ⅱ）,ⅲ）,ⅳ）"</formula1>
      <formula2>0</formula2>
    </dataValidation>
    <dataValidation allowBlank="true" errorStyle="stop" operator="between" showDropDown="false" showErrorMessage="true" showInputMessage="false" sqref="BN9 BR9 BV9" type="list">
      <formula1>"a）,b）,c）,d）"</formula1>
      <formula2>0</formula2>
    </dataValidation>
    <dataValidation allowBlank="true" errorStyle="stop" operator="between" showDropDown="false" showErrorMessage="true" showInputMessage="false" sqref="CE9" type="list">
      <formula1>"研究留学生,学部留学生,高等専門学校留学生,専修学校留学生,教員研修留学生,日本語日本文化研修留学生,日韓理工系学部留学生,ヤングリーダーズプログラム"</formula1>
      <formula2>0</formula2>
    </dataValidation>
    <dataValidation allowBlank="true" errorStyle="stop" operator="between" showDropDown="false" showErrorMessage="true" showInputMessage="false" sqref="K9:T9 AA9:AE9 AM9:AP9 BW9:BX9 CR9:CS9" type="list">
      <formula1>"○"</formula1>
      <formula2>0</formula2>
    </dataValidation>
    <dataValidation allowBlank="true" errorStyle="stop" operator="between" showDropDown="false" showErrorMessage="true" showInputMessage="false" sqref="D9" type="list">
      <formula1>"M,F"</formula1>
      <formula2>0</formula2>
    </dataValidation>
    <dataValidation allowBlank="true" errorStyle="stop" operator="between" showDropDown="false" showErrorMessage="true" showInputMessage="false" sqref="J9" type="list">
      <formula1>"総合・新領域系,人文社会系,理工系,生物系"</formula1>
      <formula2>0</formula2>
    </dataValidation>
  </dataValidations>
  <hyperlinks>
    <hyperlink ref="CR6" r:id="rId2" display="http://www.meti.go.jp/policy/anpo/enduserlist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I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Z8" activeCellId="0" sqref="DZ8"/>
    </sheetView>
  </sheetViews>
  <sheetFormatPr defaultColWidth="8.8828125" defaultRowHeight="13.5" zeroHeight="false" outlineLevelRow="0" outlineLevelCol="0"/>
  <cols>
    <col collapsed="false" customWidth="true" hidden="false" outlineLevel="0" max="1" min="1" style="144" width="5.55"/>
    <col collapsed="false" customWidth="true" hidden="false" outlineLevel="0" max="2" min="2" style="145" width="9.33"/>
    <col collapsed="false" customWidth="true" hidden="false" outlineLevel="0" max="3" min="3" style="145" width="16.1"/>
    <col collapsed="false" customWidth="true" hidden="false" outlineLevel="0" max="4" min="4" style="145" width="23.55"/>
    <col collapsed="false" customWidth="true" hidden="true" outlineLevel="0" max="5" min="5" style="145" width="9.33"/>
    <col collapsed="false" customWidth="true" hidden="false" outlineLevel="0" max="6" min="6" style="145" width="15.99"/>
    <col collapsed="false" customWidth="true" hidden="false" outlineLevel="0" max="7" min="7" style="145" width="11.88"/>
    <col collapsed="false" customWidth="true" hidden="false" outlineLevel="0" max="8" min="8" style="145" width="26.21"/>
    <col collapsed="false" customWidth="true" hidden="false" outlineLevel="0" max="9" min="9" style="145" width="5.88"/>
    <col collapsed="false" customWidth="true" hidden="false" outlineLevel="0" max="10" min="10" style="145" width="15.21"/>
    <col collapsed="false" customWidth="true" hidden="false" outlineLevel="0" max="11" min="11" style="145" width="8.66"/>
    <col collapsed="false" customWidth="true" hidden="false" outlineLevel="0" max="13" min="12" style="145" width="6.1"/>
    <col collapsed="false" customWidth="true" hidden="false" outlineLevel="0" max="14" min="14" style="145" width="28.99"/>
    <col collapsed="false" customWidth="true" hidden="false" outlineLevel="0" max="15" min="15" style="145" width="20.44"/>
    <col collapsed="false" customWidth="true" hidden="false" outlineLevel="0" max="16" min="16" style="145" width="14.55"/>
    <col collapsed="false" customWidth="true" hidden="false" outlineLevel="0" max="17" min="17" style="145" width="11.99"/>
    <col collapsed="false" customWidth="true" hidden="false" outlineLevel="0" max="18" min="18" style="145" width="12.55"/>
    <col collapsed="false" customWidth="true" hidden="false" outlineLevel="0" max="19" min="19" style="145" width="17.66"/>
    <col collapsed="false" customWidth="true" hidden="false" outlineLevel="0" max="20" min="20" style="145" width="34.99"/>
    <col collapsed="false" customWidth="true" hidden="false" outlineLevel="0" max="21" min="21" style="145" width="14.33"/>
    <col collapsed="false" customWidth="true" hidden="false" outlineLevel="0" max="22" min="22" style="145" width="13.21"/>
    <col collapsed="false" customWidth="true" hidden="false" outlineLevel="0" max="23" min="23" style="145" width="24.1"/>
    <col collapsed="false" customWidth="true" hidden="false" outlineLevel="0" max="24" min="24" style="145" width="22.1"/>
    <col collapsed="false" customWidth="true" hidden="false" outlineLevel="0" max="25" min="25" style="145" width="14.21"/>
    <col collapsed="false" customWidth="true" hidden="false" outlineLevel="0" max="26" min="26" style="145" width="13.33"/>
    <col collapsed="false" customWidth="true" hidden="false" outlineLevel="0" max="27" min="27" style="145" width="19.1"/>
    <col collapsed="false" customWidth="true" hidden="false" outlineLevel="0" max="28" min="28" style="145" width="6.44"/>
    <col collapsed="false" customWidth="true" hidden="false" outlineLevel="0" max="29" min="29" style="145" width="10.55"/>
    <col collapsed="false" customWidth="true" hidden="false" outlineLevel="0" max="30" min="30" style="145" width="3.55"/>
    <col collapsed="false" customWidth="true" hidden="false" outlineLevel="0" max="31" min="31" style="145" width="11.55"/>
    <col collapsed="false" customWidth="true" hidden="false" outlineLevel="0" max="32" min="32" style="145" width="10.77"/>
    <col collapsed="false" customWidth="true" hidden="false" outlineLevel="0" max="33" min="33" style="145" width="11.44"/>
    <col collapsed="false" customWidth="true" hidden="false" outlineLevel="0" max="36" min="34" style="145" width="5.44"/>
    <col collapsed="false" customWidth="true" hidden="false" outlineLevel="0" max="37" min="37" style="145" width="11.44"/>
    <col collapsed="false" customWidth="true" hidden="false" outlineLevel="0" max="38" min="38" style="145" width="2.99"/>
    <col collapsed="false" customWidth="true" hidden="false" outlineLevel="0" max="39" min="39" style="145" width="9.1"/>
    <col collapsed="false" customWidth="true" hidden="false" outlineLevel="0" max="40" min="40" style="145" width="10.77"/>
    <col collapsed="false" customWidth="true" hidden="false" outlineLevel="0" max="41" min="41" style="145" width="11.44"/>
    <col collapsed="false" customWidth="true" hidden="false" outlineLevel="0" max="44" min="42" style="145" width="4.99"/>
    <col collapsed="false" customWidth="true" hidden="false" outlineLevel="0" max="45" min="45" style="145" width="10.21"/>
    <col collapsed="false" customWidth="true" hidden="false" outlineLevel="0" max="46" min="46" style="145" width="3.88"/>
    <col collapsed="false" customWidth="true" hidden="false" outlineLevel="0" max="51" min="47" style="145" width="4.44"/>
    <col collapsed="false" customWidth="true" hidden="false" outlineLevel="0" max="52" min="52" style="145" width="15.77"/>
    <col collapsed="false" customWidth="true" hidden="false" outlineLevel="0" max="53" min="53" style="145" width="10.77"/>
    <col collapsed="false" customWidth="true" hidden="false" outlineLevel="0" max="54" min="54" style="145" width="9.1"/>
    <col collapsed="false" customWidth="true" hidden="false" outlineLevel="0" max="59" min="55" style="145" width="4.1"/>
    <col collapsed="false" customWidth="true" hidden="false" outlineLevel="0" max="60" min="60" style="145" width="9.99"/>
    <col collapsed="false" customWidth="true" hidden="false" outlineLevel="0" max="63" min="61" style="145" width="3.88"/>
    <col collapsed="false" customWidth="true" hidden="false" outlineLevel="0" max="65" min="64" style="145" width="3.1"/>
    <col collapsed="false" customWidth="true" hidden="false" outlineLevel="0" max="66" min="66" style="145" width="23.99"/>
    <col collapsed="false" customWidth="true" hidden="false" outlineLevel="0" max="70" min="67" style="145" width="6.21"/>
    <col collapsed="false" customWidth="true" hidden="false" outlineLevel="0" max="71" min="71" style="145" width="6.99"/>
    <col collapsed="false" customWidth="true" hidden="false" outlineLevel="0" max="72" min="72" style="145" width="8.44"/>
    <col collapsed="false" customWidth="true" hidden="false" outlineLevel="0" max="74" min="73" style="145" width="4.44"/>
    <col collapsed="false" customWidth="true" hidden="false" outlineLevel="0" max="79" min="75" style="145" width="3.88"/>
    <col collapsed="false" customWidth="true" hidden="false" outlineLevel="0" max="80" min="80" style="145" width="5.99"/>
    <col collapsed="false" customWidth="true" hidden="false" outlineLevel="0" max="81" min="81" style="145" width="24.55"/>
    <col collapsed="false" customWidth="true" hidden="false" outlineLevel="0" max="83" min="82" style="145" width="9.44"/>
    <col collapsed="false" customWidth="true" hidden="true" outlineLevel="0" max="94" min="84" style="145" width="9.44"/>
    <col collapsed="false" customWidth="true" hidden="false" outlineLevel="0" max="95" min="95" style="145" width="4.44"/>
    <col collapsed="false" customWidth="true" hidden="false" outlineLevel="0" max="96" min="96" style="145" width="2.88"/>
    <col collapsed="false" customWidth="true" hidden="false" outlineLevel="0" max="97" min="97" style="145" width="1.33"/>
    <col collapsed="false" customWidth="true" hidden="false" outlineLevel="0" max="98" min="98" style="145" width="4.44"/>
    <col collapsed="false" customWidth="true" hidden="false" outlineLevel="0" max="99" min="99" style="145" width="2.88"/>
    <col collapsed="false" customWidth="true" hidden="false" outlineLevel="0" max="100" min="100" style="145" width="18.44"/>
    <col collapsed="false" customWidth="true" hidden="false" outlineLevel="0" max="101" min="101" style="145" width="4.44"/>
    <col collapsed="false" customWidth="true" hidden="false" outlineLevel="0" max="102" min="102" style="145" width="2.88"/>
    <col collapsed="false" customWidth="true" hidden="false" outlineLevel="0" max="103" min="103" style="145" width="1.33"/>
    <col collapsed="false" customWidth="true" hidden="false" outlineLevel="0" max="104" min="104" style="145" width="4.44"/>
    <col collapsed="false" customWidth="true" hidden="false" outlineLevel="0" max="105" min="105" style="145" width="2.88"/>
    <col collapsed="false" customWidth="true" hidden="false" outlineLevel="0" max="106" min="106" style="145" width="19.33"/>
    <col collapsed="false" customWidth="true" hidden="false" outlineLevel="0" max="108" min="107" style="145" width="12.66"/>
    <col collapsed="false" customWidth="true" hidden="false" outlineLevel="0" max="109" min="109" style="145" width="25.1"/>
    <col collapsed="false" customWidth="true" hidden="false" outlineLevel="0" max="123" min="110" style="145" width="7.55"/>
    <col collapsed="false" customWidth="true" hidden="false" outlineLevel="0" max="124" min="124" style="145" width="27.33"/>
    <col collapsed="false" customWidth="true" hidden="false" outlineLevel="0" max="126" min="125" style="145" width="17.66"/>
    <col collapsed="false" customWidth="true" hidden="false" outlineLevel="0" max="127" min="127" style="145" width="13.21"/>
    <col collapsed="false" customWidth="true" hidden="false" outlineLevel="0" max="128" min="128" style="145" width="7.66"/>
    <col collapsed="false" customWidth="true" hidden="false" outlineLevel="0" max="130" min="129" style="145" width="17.66"/>
    <col collapsed="false" customWidth="true" hidden="false" outlineLevel="0" max="131" min="131" style="145" width="13.21"/>
    <col collapsed="false" customWidth="true" hidden="false" outlineLevel="0" max="132" min="132" style="145" width="7.66"/>
    <col collapsed="false" customWidth="true" hidden="false" outlineLevel="0" max="134" min="133" style="145" width="17.66"/>
    <col collapsed="false" customWidth="true" hidden="false" outlineLevel="0" max="135" min="135" style="145" width="13.21"/>
    <col collapsed="false" customWidth="true" hidden="false" outlineLevel="0" max="136" min="136" style="145" width="7.66"/>
    <col collapsed="false" customWidth="true" hidden="false" outlineLevel="0" max="137" min="137" style="145" width="35.33"/>
    <col collapsed="false" customWidth="true" hidden="true" outlineLevel="0" max="138" min="138" style="145" width="11.1"/>
    <col collapsed="false" customWidth="false" hidden="false" outlineLevel="0" max="257" min="139" style="145" width="8.88"/>
  </cols>
  <sheetData>
    <row r="1" customFormat="false" ht="56.45" hidden="false" customHeight="true" outlineLevel="0" collapsed="false">
      <c r="B1" s="146" t="s">
        <v>128</v>
      </c>
    </row>
    <row r="2" customFormat="false" ht="14.25" hidden="true" customHeight="false" outlineLevel="0" collapsed="false">
      <c r="B2" s="145" t="n">
        <v>1</v>
      </c>
      <c r="D2" s="145" t="n">
        <v>2</v>
      </c>
      <c r="E2" s="145" t="n">
        <v>3</v>
      </c>
      <c r="H2" s="145" t="n">
        <v>4</v>
      </c>
      <c r="I2" s="145" t="n">
        <v>5</v>
      </c>
      <c r="J2" s="145" t="n">
        <v>6</v>
      </c>
      <c r="K2" s="145" t="n">
        <v>7</v>
      </c>
      <c r="L2" s="145" t="n">
        <v>8</v>
      </c>
      <c r="M2" s="145" t="n">
        <v>9</v>
      </c>
      <c r="Q2" s="145" t="n">
        <v>10</v>
      </c>
      <c r="R2" s="145" t="n">
        <v>11</v>
      </c>
      <c r="W2" s="145" t="n">
        <v>12</v>
      </c>
      <c r="AS2" s="145" t="n">
        <v>13</v>
      </c>
      <c r="AT2" s="145" t="n">
        <v>14</v>
      </c>
      <c r="AU2" s="145" t="n">
        <v>15</v>
      </c>
      <c r="AV2" s="145" t="n">
        <v>16</v>
      </c>
      <c r="AW2" s="145" t="n">
        <v>17</v>
      </c>
      <c r="AX2" s="145" t="n">
        <v>18</v>
      </c>
      <c r="AY2" s="145" t="n">
        <v>19</v>
      </c>
      <c r="BH2" s="145" t="n">
        <v>20</v>
      </c>
      <c r="BI2" s="145" t="n">
        <v>21</v>
      </c>
      <c r="BO2" s="145" t="n">
        <v>22</v>
      </c>
      <c r="BP2" s="145" t="n">
        <v>23</v>
      </c>
      <c r="BQ2" s="145" t="n">
        <v>24</v>
      </c>
      <c r="BR2" s="145" t="n">
        <v>25</v>
      </c>
      <c r="BT2" s="145" t="n">
        <v>26</v>
      </c>
      <c r="BU2" s="145" t="n">
        <v>27</v>
      </c>
      <c r="BV2" s="145" t="n">
        <v>28</v>
      </c>
      <c r="BW2" s="145" t="n">
        <v>29</v>
      </c>
      <c r="BX2" s="145" t="n">
        <v>30</v>
      </c>
      <c r="BY2" s="145" t="n">
        <v>31</v>
      </c>
      <c r="BZ2" s="145" t="n">
        <v>32</v>
      </c>
      <c r="CA2" s="145" t="n">
        <v>33</v>
      </c>
      <c r="CB2" s="145" t="n">
        <v>34</v>
      </c>
      <c r="CC2" s="145" t="n">
        <v>35</v>
      </c>
      <c r="CD2" s="145" t="n">
        <v>36</v>
      </c>
      <c r="CF2" s="145" t="n">
        <v>37</v>
      </c>
      <c r="CG2" s="145" t="n">
        <v>38</v>
      </c>
      <c r="CH2" s="145" t="n">
        <v>39</v>
      </c>
      <c r="CI2" s="145" t="n">
        <v>40</v>
      </c>
      <c r="CJ2" s="145" t="n">
        <v>41</v>
      </c>
      <c r="CK2" s="145" t="n">
        <v>42</v>
      </c>
      <c r="CL2" s="145" t="n">
        <v>43</v>
      </c>
      <c r="CM2" s="145" t="n">
        <v>44</v>
      </c>
      <c r="CN2" s="145" t="n">
        <v>45</v>
      </c>
      <c r="CO2" s="145" t="n">
        <v>46</v>
      </c>
      <c r="CP2" s="145" t="n">
        <v>47</v>
      </c>
      <c r="DC2" s="145" t="n">
        <v>48</v>
      </c>
      <c r="DD2" s="145" t="n">
        <v>49</v>
      </c>
      <c r="DE2" s="147" t="n">
        <v>101</v>
      </c>
      <c r="DF2" s="147" t="n">
        <v>102</v>
      </c>
      <c r="DG2" s="147" t="n">
        <v>103</v>
      </c>
      <c r="DH2" s="147" t="n">
        <v>104</v>
      </c>
      <c r="DI2" s="147" t="n">
        <v>105</v>
      </c>
      <c r="DJ2" s="147" t="n">
        <v>106</v>
      </c>
      <c r="DK2" s="147" t="n">
        <v>107</v>
      </c>
      <c r="DL2" s="147" t="n">
        <v>108</v>
      </c>
      <c r="DM2" s="147" t="n">
        <v>109</v>
      </c>
      <c r="DN2" s="147" t="n">
        <v>110</v>
      </c>
      <c r="DO2" s="147" t="n">
        <v>111</v>
      </c>
      <c r="DP2" s="147" t="n">
        <v>112</v>
      </c>
      <c r="DQ2" s="147" t="n">
        <v>113</v>
      </c>
      <c r="DR2" s="147" t="n">
        <v>114</v>
      </c>
      <c r="DS2" s="147" t="n">
        <v>115</v>
      </c>
      <c r="DT2" s="147" t="n">
        <v>116</v>
      </c>
      <c r="DU2" s="147" t="n">
        <v>117</v>
      </c>
      <c r="DV2" s="147" t="n">
        <v>118</v>
      </c>
      <c r="DW2" s="147" t="n">
        <v>119</v>
      </c>
      <c r="DX2" s="147" t="n">
        <v>120</v>
      </c>
      <c r="DY2" s="147" t="n">
        <v>121</v>
      </c>
      <c r="DZ2" s="147" t="n">
        <v>122</v>
      </c>
      <c r="EA2" s="147" t="n">
        <v>123</v>
      </c>
      <c r="EB2" s="147" t="n">
        <v>124</v>
      </c>
      <c r="EC2" s="147" t="n">
        <v>125</v>
      </c>
      <c r="ED2" s="147" t="n">
        <v>126</v>
      </c>
      <c r="EE2" s="147" t="n">
        <v>127</v>
      </c>
      <c r="EF2" s="147" t="n">
        <v>128</v>
      </c>
      <c r="EG2" s="145" t="n">
        <v>50</v>
      </c>
      <c r="EH2" s="145" t="n">
        <v>83</v>
      </c>
    </row>
    <row r="3" s="178" customFormat="true" ht="33" hidden="false" customHeight="true" outlineLevel="0" collapsed="false">
      <c r="A3" s="17" t="s">
        <v>129</v>
      </c>
      <c r="B3" s="17" t="s">
        <v>130</v>
      </c>
      <c r="C3" s="17" t="s">
        <v>131</v>
      </c>
      <c r="D3" s="148"/>
      <c r="E3" s="148"/>
      <c r="F3" s="149" t="s">
        <v>22</v>
      </c>
      <c r="G3" s="149"/>
      <c r="H3" s="149"/>
      <c r="I3" s="150" t="s">
        <v>132</v>
      </c>
      <c r="J3" s="151" t="s">
        <v>23</v>
      </c>
      <c r="K3" s="151" t="s">
        <v>24</v>
      </c>
      <c r="L3" s="152" t="s">
        <v>133</v>
      </c>
      <c r="M3" s="152"/>
      <c r="N3" s="153"/>
      <c r="O3" s="153"/>
      <c r="P3" s="154"/>
      <c r="Q3" s="155" t="s">
        <v>134</v>
      </c>
      <c r="R3" s="149" t="s">
        <v>135</v>
      </c>
      <c r="S3" s="156"/>
      <c r="T3" s="157"/>
      <c r="U3" s="158" t="s">
        <v>136</v>
      </c>
      <c r="V3" s="158"/>
      <c r="W3" s="158"/>
      <c r="X3" s="158"/>
      <c r="Y3" s="159"/>
      <c r="Z3" s="159"/>
      <c r="AA3" s="159"/>
      <c r="AB3" s="160"/>
      <c r="AC3" s="161" t="s">
        <v>137</v>
      </c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2" t="s">
        <v>2</v>
      </c>
      <c r="AT3" s="162"/>
      <c r="AU3" s="162"/>
      <c r="AV3" s="162"/>
      <c r="AW3" s="162"/>
      <c r="AX3" s="162"/>
      <c r="AY3" s="162"/>
      <c r="AZ3" s="163"/>
      <c r="BA3" s="164"/>
      <c r="BB3" s="165"/>
      <c r="BC3" s="166" t="s">
        <v>138</v>
      </c>
      <c r="BD3" s="166"/>
      <c r="BE3" s="166"/>
      <c r="BF3" s="166"/>
      <c r="BG3" s="166"/>
      <c r="BH3" s="166"/>
      <c r="BI3" s="166"/>
      <c r="BJ3" s="167" t="s">
        <v>3</v>
      </c>
      <c r="BK3" s="167"/>
      <c r="BL3" s="167"/>
      <c r="BM3" s="167"/>
      <c r="BN3" s="167"/>
      <c r="BO3" s="168" t="s">
        <v>4</v>
      </c>
      <c r="BP3" s="168"/>
      <c r="BQ3" s="168"/>
      <c r="BR3" s="168"/>
      <c r="BS3" s="169"/>
      <c r="BT3" s="170" t="s">
        <v>5</v>
      </c>
      <c r="BU3" s="171" t="s">
        <v>139</v>
      </c>
      <c r="BV3" s="171"/>
      <c r="BW3" s="171"/>
      <c r="BX3" s="171"/>
      <c r="BY3" s="171"/>
      <c r="BZ3" s="171"/>
      <c r="CA3" s="171"/>
      <c r="CB3" s="171"/>
      <c r="CC3" s="171"/>
      <c r="CD3" s="170" t="s">
        <v>140</v>
      </c>
      <c r="CE3" s="170" t="s">
        <v>141</v>
      </c>
      <c r="CF3" s="170" t="s">
        <v>7</v>
      </c>
      <c r="CG3" s="17" t="s">
        <v>8</v>
      </c>
      <c r="CH3" s="17"/>
      <c r="CI3" s="17"/>
      <c r="CJ3" s="17"/>
      <c r="CK3" s="17"/>
      <c r="CL3" s="172" t="s">
        <v>9</v>
      </c>
      <c r="CM3" s="172" t="s">
        <v>10</v>
      </c>
      <c r="CN3" s="173" t="s">
        <v>11</v>
      </c>
      <c r="CO3" s="173" t="s">
        <v>12</v>
      </c>
      <c r="CP3" s="149" t="s">
        <v>142</v>
      </c>
      <c r="CQ3" s="174" t="s">
        <v>18</v>
      </c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61" t="s">
        <v>19</v>
      </c>
      <c r="DD3" s="161"/>
      <c r="DE3" s="167" t="s">
        <v>1</v>
      </c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75" t="s">
        <v>143</v>
      </c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51" t="s">
        <v>144</v>
      </c>
      <c r="EH3" s="176" t="s">
        <v>144</v>
      </c>
      <c r="EI3" s="177"/>
    </row>
    <row r="4" s="178" customFormat="true" ht="37.5" hidden="false" customHeight="true" outlineLevel="0" collapsed="false">
      <c r="A4" s="17"/>
      <c r="B4" s="17"/>
      <c r="C4" s="17"/>
      <c r="D4" s="179" t="s">
        <v>20</v>
      </c>
      <c r="E4" s="179" t="s">
        <v>21</v>
      </c>
      <c r="F4" s="180" t="s">
        <v>145</v>
      </c>
      <c r="G4" s="181" t="s">
        <v>146</v>
      </c>
      <c r="H4" s="182" t="s">
        <v>147</v>
      </c>
      <c r="I4" s="150"/>
      <c r="J4" s="151"/>
      <c r="K4" s="151"/>
      <c r="L4" s="152"/>
      <c r="M4" s="152"/>
      <c r="N4" s="183" t="s">
        <v>148</v>
      </c>
      <c r="O4" s="183" t="s">
        <v>149</v>
      </c>
      <c r="P4" s="184" t="s">
        <v>150</v>
      </c>
      <c r="Q4" s="155"/>
      <c r="R4" s="149"/>
      <c r="S4" s="156"/>
      <c r="T4" s="158" t="s">
        <v>151</v>
      </c>
      <c r="U4" s="158"/>
      <c r="V4" s="158"/>
      <c r="W4" s="158"/>
      <c r="X4" s="185"/>
      <c r="Y4" s="158"/>
      <c r="Z4" s="158" t="s">
        <v>152</v>
      </c>
      <c r="AA4" s="158"/>
      <c r="AB4" s="185"/>
      <c r="AC4" s="186" t="s">
        <v>31</v>
      </c>
      <c r="AD4" s="187" t="s">
        <v>32</v>
      </c>
      <c r="AE4" s="187" t="s">
        <v>153</v>
      </c>
      <c r="AF4" s="187" t="s">
        <v>154</v>
      </c>
      <c r="AG4" s="187" t="s">
        <v>155</v>
      </c>
      <c r="AH4" s="188" t="s">
        <v>156</v>
      </c>
      <c r="AI4" s="188"/>
      <c r="AJ4" s="188"/>
      <c r="AK4" s="189" t="s">
        <v>31</v>
      </c>
      <c r="AL4" s="39" t="s">
        <v>32</v>
      </c>
      <c r="AM4" s="187" t="s">
        <v>157</v>
      </c>
      <c r="AN4" s="187" t="s">
        <v>154</v>
      </c>
      <c r="AO4" s="187" t="s">
        <v>155</v>
      </c>
      <c r="AP4" s="190" t="s">
        <v>156</v>
      </c>
      <c r="AQ4" s="190"/>
      <c r="AR4" s="190"/>
      <c r="AS4" s="191" t="s">
        <v>158</v>
      </c>
      <c r="AT4" s="191"/>
      <c r="AU4" s="191"/>
      <c r="AV4" s="191"/>
      <c r="AW4" s="192" t="s">
        <v>159</v>
      </c>
      <c r="AX4" s="192"/>
      <c r="AY4" s="192"/>
      <c r="AZ4" s="193" t="s">
        <v>33</v>
      </c>
      <c r="BA4" s="194" t="s">
        <v>34</v>
      </c>
      <c r="BB4" s="195" t="s">
        <v>35</v>
      </c>
      <c r="BC4" s="196" t="s">
        <v>160</v>
      </c>
      <c r="BD4" s="196"/>
      <c r="BE4" s="196"/>
      <c r="BF4" s="196"/>
      <c r="BG4" s="196"/>
      <c r="BH4" s="41" t="s">
        <v>38</v>
      </c>
      <c r="BI4" s="41"/>
      <c r="BJ4" s="191" t="s">
        <v>39</v>
      </c>
      <c r="BK4" s="191"/>
      <c r="BL4" s="191"/>
      <c r="BM4" s="191"/>
      <c r="BN4" s="195" t="s">
        <v>40</v>
      </c>
      <c r="BO4" s="197" t="s">
        <v>41</v>
      </c>
      <c r="BP4" s="197"/>
      <c r="BQ4" s="197"/>
      <c r="BR4" s="197"/>
      <c r="BS4" s="198" t="s">
        <v>42</v>
      </c>
      <c r="BT4" s="199" t="s">
        <v>43</v>
      </c>
      <c r="BU4" s="200" t="s">
        <v>161</v>
      </c>
      <c r="BV4" s="200"/>
      <c r="BW4" s="201" t="s">
        <v>162</v>
      </c>
      <c r="BX4" s="201"/>
      <c r="BY4" s="201"/>
      <c r="BZ4" s="201"/>
      <c r="CA4" s="201"/>
      <c r="CB4" s="201"/>
      <c r="CC4" s="202" t="s">
        <v>58</v>
      </c>
      <c r="CD4" s="199" t="s">
        <v>44</v>
      </c>
      <c r="CE4" s="199" t="s">
        <v>44</v>
      </c>
      <c r="CF4" s="199" t="s">
        <v>45</v>
      </c>
      <c r="CG4" s="17"/>
      <c r="CH4" s="17"/>
      <c r="CI4" s="17"/>
      <c r="CJ4" s="17"/>
      <c r="CK4" s="17"/>
      <c r="CL4" s="172"/>
      <c r="CM4" s="203" t="s">
        <v>46</v>
      </c>
      <c r="CN4" s="204" t="s">
        <v>47</v>
      </c>
      <c r="CO4" s="204" t="s">
        <v>48</v>
      </c>
      <c r="CP4" s="149"/>
      <c r="CQ4" s="205" t="s">
        <v>31</v>
      </c>
      <c r="CR4" s="206" t="s">
        <v>32</v>
      </c>
      <c r="CS4" s="206" t="s">
        <v>59</v>
      </c>
      <c r="CT4" s="206" t="s">
        <v>31</v>
      </c>
      <c r="CU4" s="206" t="s">
        <v>32</v>
      </c>
      <c r="CV4" s="207" t="s">
        <v>60</v>
      </c>
      <c r="CW4" s="205" t="s">
        <v>31</v>
      </c>
      <c r="CX4" s="206" t="s">
        <v>32</v>
      </c>
      <c r="CY4" s="206" t="s">
        <v>59</v>
      </c>
      <c r="CZ4" s="206" t="s">
        <v>31</v>
      </c>
      <c r="DA4" s="206" t="s">
        <v>32</v>
      </c>
      <c r="DB4" s="208" t="s">
        <v>60</v>
      </c>
      <c r="DC4" s="209" t="s">
        <v>61</v>
      </c>
      <c r="DD4" s="209"/>
      <c r="DE4" s="210" t="s">
        <v>28</v>
      </c>
      <c r="DF4" s="211" t="s">
        <v>163</v>
      </c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2" t="s">
        <v>164</v>
      </c>
      <c r="DU4" s="213" t="s">
        <v>165</v>
      </c>
      <c r="DV4" s="213"/>
      <c r="DW4" s="213"/>
      <c r="DX4" s="213"/>
      <c r="DY4" s="213" t="s">
        <v>166</v>
      </c>
      <c r="DZ4" s="213"/>
      <c r="EA4" s="213"/>
      <c r="EB4" s="213"/>
      <c r="EC4" s="214" t="s">
        <v>167</v>
      </c>
      <c r="ED4" s="214"/>
      <c r="EE4" s="214"/>
      <c r="EF4" s="214"/>
      <c r="EG4" s="151"/>
      <c r="EH4" s="176"/>
      <c r="EI4" s="177"/>
    </row>
    <row r="5" s="178" customFormat="true" ht="31.5" hidden="false" customHeight="true" outlineLevel="0" collapsed="false">
      <c r="A5" s="17"/>
      <c r="B5" s="17"/>
      <c r="C5" s="17"/>
      <c r="D5" s="179"/>
      <c r="E5" s="179"/>
      <c r="F5" s="180"/>
      <c r="G5" s="181"/>
      <c r="H5" s="182"/>
      <c r="I5" s="150"/>
      <c r="J5" s="151"/>
      <c r="K5" s="151"/>
      <c r="L5" s="215" t="s">
        <v>168</v>
      </c>
      <c r="M5" s="216" t="s">
        <v>169</v>
      </c>
      <c r="N5" s="217"/>
      <c r="O5" s="217"/>
      <c r="P5" s="218"/>
      <c r="Q5" s="155"/>
      <c r="R5" s="149"/>
      <c r="S5" s="155" t="s">
        <v>170</v>
      </c>
      <c r="T5" s="219" t="s">
        <v>171</v>
      </c>
      <c r="U5" s="219" t="s">
        <v>172</v>
      </c>
      <c r="V5" s="219" t="s">
        <v>26</v>
      </c>
      <c r="W5" s="17" t="s">
        <v>173</v>
      </c>
      <c r="X5" s="17" t="s">
        <v>174</v>
      </c>
      <c r="Y5" s="219" t="s">
        <v>175</v>
      </c>
      <c r="Z5" s="219" t="s">
        <v>172</v>
      </c>
      <c r="AA5" s="17" t="s">
        <v>176</v>
      </c>
      <c r="AB5" s="17" t="s">
        <v>177</v>
      </c>
      <c r="AC5" s="186"/>
      <c r="AD5" s="187"/>
      <c r="AE5" s="187"/>
      <c r="AF5" s="187"/>
      <c r="AG5" s="187"/>
      <c r="AH5" s="220" t="s">
        <v>75</v>
      </c>
      <c r="AI5" s="220" t="s">
        <v>178</v>
      </c>
      <c r="AJ5" s="220" t="s">
        <v>179</v>
      </c>
      <c r="AK5" s="189"/>
      <c r="AL5" s="39"/>
      <c r="AM5" s="187"/>
      <c r="AN5" s="187"/>
      <c r="AO5" s="187"/>
      <c r="AP5" s="220" t="s">
        <v>75</v>
      </c>
      <c r="AQ5" s="220" t="s">
        <v>178</v>
      </c>
      <c r="AR5" s="221" t="s">
        <v>179</v>
      </c>
      <c r="AS5" s="215" t="s">
        <v>31</v>
      </c>
      <c r="AT5" s="222" t="s">
        <v>32</v>
      </c>
      <c r="AU5" s="222" t="s">
        <v>75</v>
      </c>
      <c r="AV5" s="39" t="s">
        <v>76</v>
      </c>
      <c r="AW5" s="223" t="s">
        <v>180</v>
      </c>
      <c r="AX5" s="222" t="s">
        <v>73</v>
      </c>
      <c r="AY5" s="216" t="s">
        <v>74</v>
      </c>
      <c r="AZ5" s="193"/>
      <c r="BA5" s="194"/>
      <c r="BB5" s="195"/>
      <c r="BC5" s="224" t="s">
        <v>181</v>
      </c>
      <c r="BD5" s="225" t="s">
        <v>182</v>
      </c>
      <c r="BE5" s="225" t="s">
        <v>183</v>
      </c>
      <c r="BF5" s="225" t="s">
        <v>184</v>
      </c>
      <c r="BG5" s="225" t="s">
        <v>185</v>
      </c>
      <c r="BH5" s="187" t="s">
        <v>31</v>
      </c>
      <c r="BI5" s="198" t="s">
        <v>32</v>
      </c>
      <c r="BJ5" s="193" t="s">
        <v>31</v>
      </c>
      <c r="BK5" s="226" t="s">
        <v>32</v>
      </c>
      <c r="BL5" s="227" t="s">
        <v>31</v>
      </c>
      <c r="BM5" s="194" t="s">
        <v>32</v>
      </c>
      <c r="BN5" s="195"/>
      <c r="BO5" s="228" t="s">
        <v>74</v>
      </c>
      <c r="BP5" s="229" t="s">
        <v>73</v>
      </c>
      <c r="BQ5" s="229" t="s">
        <v>77</v>
      </c>
      <c r="BR5" s="229" t="s">
        <v>78</v>
      </c>
      <c r="BS5" s="221" t="s">
        <v>79</v>
      </c>
      <c r="BT5" s="199"/>
      <c r="BU5" s="205" t="s">
        <v>168</v>
      </c>
      <c r="BV5" s="206" t="s">
        <v>169</v>
      </c>
      <c r="BW5" s="206" t="s">
        <v>31</v>
      </c>
      <c r="BX5" s="206" t="s">
        <v>32</v>
      </c>
      <c r="BY5" s="206" t="s">
        <v>59</v>
      </c>
      <c r="BZ5" s="206" t="s">
        <v>31</v>
      </c>
      <c r="CA5" s="206" t="s">
        <v>32</v>
      </c>
      <c r="CB5" s="206" t="s">
        <v>92</v>
      </c>
      <c r="CC5" s="230" t="s">
        <v>186</v>
      </c>
      <c r="CD5" s="199"/>
      <c r="CE5" s="199"/>
      <c r="CF5" s="199"/>
      <c r="CG5" s="231" t="s">
        <v>80</v>
      </c>
      <c r="CH5" s="232" t="s">
        <v>81</v>
      </c>
      <c r="CI5" s="232" t="s">
        <v>82</v>
      </c>
      <c r="CJ5" s="229" t="s">
        <v>83</v>
      </c>
      <c r="CK5" s="233" t="s">
        <v>84</v>
      </c>
      <c r="CL5" s="172"/>
      <c r="CM5" s="172"/>
      <c r="CN5" s="172"/>
      <c r="CO5" s="172"/>
      <c r="CP5" s="149"/>
      <c r="CQ5" s="205"/>
      <c r="CR5" s="206"/>
      <c r="CS5" s="206"/>
      <c r="CT5" s="206"/>
      <c r="CU5" s="206"/>
      <c r="CV5" s="207"/>
      <c r="CW5" s="205"/>
      <c r="CX5" s="206"/>
      <c r="CY5" s="206"/>
      <c r="CZ5" s="206"/>
      <c r="DA5" s="206"/>
      <c r="DB5" s="208"/>
      <c r="DC5" s="234" t="s">
        <v>94</v>
      </c>
      <c r="DD5" s="235" t="s">
        <v>187</v>
      </c>
      <c r="DE5" s="210"/>
      <c r="DF5" s="39" t="s">
        <v>188</v>
      </c>
      <c r="DG5" s="39" t="s">
        <v>189</v>
      </c>
      <c r="DH5" s="39" t="s">
        <v>64</v>
      </c>
      <c r="DI5" s="39" t="s">
        <v>190</v>
      </c>
      <c r="DJ5" s="39" t="s">
        <v>65</v>
      </c>
      <c r="DK5" s="39" t="s">
        <v>66</v>
      </c>
      <c r="DL5" s="39" t="s">
        <v>191</v>
      </c>
      <c r="DM5" s="39" t="s">
        <v>192</v>
      </c>
      <c r="DN5" s="39" t="s">
        <v>68</v>
      </c>
      <c r="DO5" s="39" t="s">
        <v>69</v>
      </c>
      <c r="DP5" s="39" t="s">
        <v>193</v>
      </c>
      <c r="DQ5" s="39" t="s">
        <v>70</v>
      </c>
      <c r="DR5" s="39" t="s">
        <v>71</v>
      </c>
      <c r="DS5" s="39" t="s">
        <v>72</v>
      </c>
      <c r="DT5" s="212"/>
      <c r="DU5" s="215" t="s">
        <v>87</v>
      </c>
      <c r="DV5" s="222" t="s">
        <v>35</v>
      </c>
      <c r="DW5" s="222" t="s">
        <v>88</v>
      </c>
      <c r="DX5" s="39" t="s">
        <v>194</v>
      </c>
      <c r="DY5" s="215" t="s">
        <v>87</v>
      </c>
      <c r="DZ5" s="222" t="s">
        <v>35</v>
      </c>
      <c r="EA5" s="222" t="s">
        <v>88</v>
      </c>
      <c r="EB5" s="39" t="s">
        <v>194</v>
      </c>
      <c r="EC5" s="236" t="s">
        <v>87</v>
      </c>
      <c r="ED5" s="222" t="s">
        <v>35</v>
      </c>
      <c r="EE5" s="222" t="s">
        <v>88</v>
      </c>
      <c r="EF5" s="235" t="s">
        <v>194</v>
      </c>
      <c r="EG5" s="151"/>
      <c r="EH5" s="176"/>
      <c r="EI5" s="177"/>
    </row>
    <row r="6" s="255" customFormat="true" ht="87" hidden="false" customHeight="true" outlineLevel="0" collapsed="false">
      <c r="A6" s="237" t="s">
        <v>195</v>
      </c>
      <c r="B6" s="237" t="s">
        <v>97</v>
      </c>
      <c r="C6" s="238" t="s">
        <v>196</v>
      </c>
      <c r="D6" s="238" t="s">
        <v>197</v>
      </c>
      <c r="E6" s="239" t="s">
        <v>97</v>
      </c>
      <c r="F6" s="240" t="s">
        <v>198</v>
      </c>
      <c r="G6" s="241" t="s">
        <v>199</v>
      </c>
      <c r="H6" s="238" t="s">
        <v>200</v>
      </c>
      <c r="I6" s="238" t="s">
        <v>201</v>
      </c>
      <c r="J6" s="242" t="s">
        <v>202</v>
      </c>
      <c r="K6" s="238" t="s">
        <v>203</v>
      </c>
      <c r="L6" s="243" t="s">
        <v>204</v>
      </c>
      <c r="M6" s="243"/>
      <c r="N6" s="238" t="s">
        <v>205</v>
      </c>
      <c r="O6" s="238" t="s">
        <v>206</v>
      </c>
      <c r="P6" s="238" t="s">
        <v>207</v>
      </c>
      <c r="Q6" s="238" t="s">
        <v>208</v>
      </c>
      <c r="R6" s="242" t="s">
        <v>209</v>
      </c>
      <c r="S6" s="244" t="s">
        <v>210</v>
      </c>
      <c r="T6" s="237" t="s">
        <v>211</v>
      </c>
      <c r="U6" s="244" t="s">
        <v>210</v>
      </c>
      <c r="V6" s="245" t="s">
        <v>102</v>
      </c>
      <c r="W6" s="242" t="s">
        <v>97</v>
      </c>
      <c r="X6" s="242" t="s">
        <v>97</v>
      </c>
      <c r="Y6" s="245" t="s">
        <v>102</v>
      </c>
      <c r="Z6" s="245" t="s">
        <v>102</v>
      </c>
      <c r="AA6" s="242" t="s">
        <v>97</v>
      </c>
      <c r="AB6" s="237" t="s">
        <v>212</v>
      </c>
      <c r="AC6" s="246" t="s">
        <v>105</v>
      </c>
      <c r="AD6" s="246"/>
      <c r="AE6" s="247" t="s">
        <v>213</v>
      </c>
      <c r="AF6" s="247" t="s">
        <v>214</v>
      </c>
      <c r="AG6" s="247" t="s">
        <v>215</v>
      </c>
      <c r="AH6" s="248" t="s">
        <v>216</v>
      </c>
      <c r="AI6" s="248"/>
      <c r="AJ6" s="248"/>
      <c r="AK6" s="246" t="s">
        <v>217</v>
      </c>
      <c r="AL6" s="246"/>
      <c r="AM6" s="247" t="s">
        <v>157</v>
      </c>
      <c r="AN6" s="247" t="s">
        <v>214</v>
      </c>
      <c r="AO6" s="247" t="s">
        <v>215</v>
      </c>
      <c r="AP6" s="248" t="s">
        <v>216</v>
      </c>
      <c r="AQ6" s="248"/>
      <c r="AR6" s="248"/>
      <c r="AS6" s="249" t="s">
        <v>218</v>
      </c>
      <c r="AT6" s="249"/>
      <c r="AU6" s="247" t="s">
        <v>216</v>
      </c>
      <c r="AV6" s="247"/>
      <c r="AW6" s="250" t="s">
        <v>216</v>
      </c>
      <c r="AX6" s="250"/>
      <c r="AY6" s="250"/>
      <c r="AZ6" s="239" t="s">
        <v>106</v>
      </c>
      <c r="BA6" s="239"/>
      <c r="BB6" s="239"/>
      <c r="BC6" s="251" t="n">
        <v>6</v>
      </c>
      <c r="BD6" s="252" t="n">
        <v>3</v>
      </c>
      <c r="BE6" s="252" t="n">
        <v>3</v>
      </c>
      <c r="BF6" s="252" t="n">
        <v>4</v>
      </c>
      <c r="BG6" s="252" t="n">
        <v>0</v>
      </c>
      <c r="BH6" s="250" t="s">
        <v>109</v>
      </c>
      <c r="BI6" s="250"/>
      <c r="BJ6" s="238" t="s">
        <v>110</v>
      </c>
      <c r="BK6" s="238"/>
      <c r="BL6" s="249" t="s">
        <v>219</v>
      </c>
      <c r="BM6" s="249"/>
      <c r="BN6" s="250" t="s">
        <v>220</v>
      </c>
      <c r="BO6" s="246" t="s">
        <v>113</v>
      </c>
      <c r="BP6" s="246"/>
      <c r="BQ6" s="246"/>
      <c r="BR6" s="246"/>
      <c r="BS6" s="253" t="s">
        <v>102</v>
      </c>
      <c r="BT6" s="242" t="s">
        <v>221</v>
      </c>
      <c r="BU6" s="247" t="s">
        <v>216</v>
      </c>
      <c r="BV6" s="247"/>
      <c r="BW6" s="248" t="s">
        <v>123</v>
      </c>
      <c r="BX6" s="248"/>
      <c r="BY6" s="248"/>
      <c r="BZ6" s="248"/>
      <c r="CA6" s="248"/>
      <c r="CB6" s="248"/>
      <c r="CC6" s="248"/>
      <c r="CD6" s="238" t="s">
        <v>222</v>
      </c>
      <c r="CE6" s="238" t="s">
        <v>222</v>
      </c>
      <c r="CF6" s="238" t="s">
        <v>97</v>
      </c>
      <c r="CG6" s="246" t="s">
        <v>115</v>
      </c>
      <c r="CH6" s="246"/>
      <c r="CI6" s="246"/>
      <c r="CJ6" s="248" t="s">
        <v>116</v>
      </c>
      <c r="CK6" s="248"/>
      <c r="CL6" s="238" t="s">
        <v>117</v>
      </c>
      <c r="CM6" s="238" t="s">
        <v>116</v>
      </c>
      <c r="CN6" s="238" t="s">
        <v>97</v>
      </c>
      <c r="CO6" s="238" t="s">
        <v>116</v>
      </c>
      <c r="CP6" s="238" t="s">
        <v>223</v>
      </c>
      <c r="CQ6" s="238" t="s">
        <v>224</v>
      </c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 t="s">
        <v>225</v>
      </c>
      <c r="DD6" s="238"/>
      <c r="DE6" s="246" t="s">
        <v>226</v>
      </c>
      <c r="DF6" s="247" t="s">
        <v>227</v>
      </c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8" t="s">
        <v>228</v>
      </c>
      <c r="DU6" s="246" t="s">
        <v>229</v>
      </c>
      <c r="DV6" s="246"/>
      <c r="DW6" s="246"/>
      <c r="DX6" s="250" t="s">
        <v>226</v>
      </c>
      <c r="DY6" s="246" t="s">
        <v>229</v>
      </c>
      <c r="DZ6" s="246"/>
      <c r="EA6" s="246"/>
      <c r="EB6" s="250" t="s">
        <v>226</v>
      </c>
      <c r="EC6" s="246" t="s">
        <v>229</v>
      </c>
      <c r="ED6" s="246"/>
      <c r="EE6" s="246"/>
      <c r="EF6" s="248" t="s">
        <v>226</v>
      </c>
      <c r="EG6" s="238" t="s">
        <v>230</v>
      </c>
      <c r="EH6" s="238" t="s">
        <v>231</v>
      </c>
      <c r="EI6" s="254"/>
    </row>
    <row r="7" s="296" customFormat="true" ht="21" hidden="false" customHeight="true" outlineLevel="0" collapsed="false">
      <c r="A7" s="256" t="s">
        <v>232</v>
      </c>
      <c r="B7" s="257" t="s">
        <v>233</v>
      </c>
      <c r="C7" s="258" t="s">
        <v>234</v>
      </c>
      <c r="D7" s="258" t="s">
        <v>235</v>
      </c>
      <c r="E7" s="259"/>
      <c r="F7" s="260" t="s">
        <v>236</v>
      </c>
      <c r="G7" s="261" t="s">
        <v>237</v>
      </c>
      <c r="H7" s="262" t="s">
        <v>238</v>
      </c>
      <c r="I7" s="263" t="s">
        <v>239</v>
      </c>
      <c r="J7" s="264" t="s">
        <v>240</v>
      </c>
      <c r="K7" s="265" t="n">
        <v>33</v>
      </c>
      <c r="L7" s="266"/>
      <c r="M7" s="267" t="s">
        <v>127</v>
      </c>
      <c r="N7" s="268" t="s">
        <v>241</v>
      </c>
      <c r="O7" s="268" t="s">
        <v>242</v>
      </c>
      <c r="P7" s="268" t="s">
        <v>243</v>
      </c>
      <c r="Q7" s="268" t="s">
        <v>244</v>
      </c>
      <c r="R7" s="265" t="s">
        <v>245</v>
      </c>
      <c r="S7" s="265" t="s">
        <v>246</v>
      </c>
      <c r="T7" s="268" t="s">
        <v>247</v>
      </c>
      <c r="U7" s="265" t="s">
        <v>248</v>
      </c>
      <c r="V7" s="265" t="s">
        <v>249</v>
      </c>
      <c r="W7" s="269" t="s">
        <v>250</v>
      </c>
      <c r="X7" s="270" t="s">
        <v>251</v>
      </c>
      <c r="Y7" s="265" t="s">
        <v>252</v>
      </c>
      <c r="Z7" s="265" t="s">
        <v>253</v>
      </c>
      <c r="AA7" s="271" t="s">
        <v>254</v>
      </c>
      <c r="AB7" s="272" t="s">
        <v>255</v>
      </c>
      <c r="AC7" s="264" t="s">
        <v>256</v>
      </c>
      <c r="AD7" s="273" t="s">
        <v>257</v>
      </c>
      <c r="AE7" s="274" t="s">
        <v>258</v>
      </c>
      <c r="AF7" s="274" t="s">
        <v>259</v>
      </c>
      <c r="AG7" s="274" t="s">
        <v>260</v>
      </c>
      <c r="AH7" s="275" t="s">
        <v>127</v>
      </c>
      <c r="AI7" s="274"/>
      <c r="AJ7" s="274"/>
      <c r="AK7" s="264" t="s">
        <v>261</v>
      </c>
      <c r="AL7" s="273" t="s">
        <v>257</v>
      </c>
      <c r="AM7" s="274" t="s">
        <v>262</v>
      </c>
      <c r="AN7" s="274" t="s">
        <v>259</v>
      </c>
      <c r="AO7" s="274" t="s">
        <v>260</v>
      </c>
      <c r="AP7" s="274"/>
      <c r="AQ7" s="274"/>
      <c r="AR7" s="276" t="s">
        <v>127</v>
      </c>
      <c r="AS7" s="277" t="n">
        <v>2016</v>
      </c>
      <c r="AT7" s="276" t="n">
        <v>3</v>
      </c>
      <c r="AU7" s="276"/>
      <c r="AV7" s="276" t="s">
        <v>127</v>
      </c>
      <c r="AW7" s="276"/>
      <c r="AX7" s="276" t="s">
        <v>127</v>
      </c>
      <c r="AY7" s="278"/>
      <c r="AZ7" s="274" t="s">
        <v>262</v>
      </c>
      <c r="BA7" s="274" t="s">
        <v>259</v>
      </c>
      <c r="BB7" s="274" t="s">
        <v>260</v>
      </c>
      <c r="BC7" s="274" t="n">
        <v>6</v>
      </c>
      <c r="BD7" s="274" t="n">
        <v>3</v>
      </c>
      <c r="BE7" s="274" t="n">
        <v>3</v>
      </c>
      <c r="BF7" s="274" t="n">
        <v>4</v>
      </c>
      <c r="BG7" s="274" t="n">
        <v>2</v>
      </c>
      <c r="BH7" s="274" t="n">
        <v>18</v>
      </c>
      <c r="BI7" s="267" t="n">
        <v>0</v>
      </c>
      <c r="BJ7" s="264"/>
      <c r="BK7" s="273"/>
      <c r="BL7" s="273"/>
      <c r="BM7" s="273"/>
      <c r="BN7" s="279" t="s">
        <v>242</v>
      </c>
      <c r="BO7" s="280" t="s">
        <v>127</v>
      </c>
      <c r="BP7" s="281" t="s">
        <v>127</v>
      </c>
      <c r="BQ7" s="281"/>
      <c r="BR7" s="281" t="s">
        <v>127</v>
      </c>
      <c r="BS7" s="279" t="n">
        <v>7</v>
      </c>
      <c r="BT7" s="256" t="s">
        <v>263</v>
      </c>
      <c r="BU7" s="280"/>
      <c r="BV7" s="281" t="s">
        <v>127</v>
      </c>
      <c r="BW7" s="282"/>
      <c r="BX7" s="282"/>
      <c r="BY7" s="261" t="s">
        <v>59</v>
      </c>
      <c r="BZ7" s="261"/>
      <c r="CA7" s="261"/>
      <c r="CB7" s="261"/>
      <c r="CC7" s="283"/>
      <c r="CD7" s="284" t="s">
        <v>264</v>
      </c>
      <c r="CE7" s="267" t="s">
        <v>265</v>
      </c>
      <c r="CF7" s="265" t="s">
        <v>266</v>
      </c>
      <c r="CG7" s="266" t="s">
        <v>266</v>
      </c>
      <c r="CH7" s="275" t="s">
        <v>266</v>
      </c>
      <c r="CI7" s="285"/>
      <c r="CJ7" s="285"/>
      <c r="CK7" s="267" t="s">
        <v>266</v>
      </c>
      <c r="CL7" s="284" t="s">
        <v>266</v>
      </c>
      <c r="CM7" s="265" t="s">
        <v>266</v>
      </c>
      <c r="CN7" s="266" t="s">
        <v>266</v>
      </c>
      <c r="CO7" s="283" t="s">
        <v>266</v>
      </c>
      <c r="CP7" s="286" t="s">
        <v>267</v>
      </c>
      <c r="CQ7" s="264" t="s">
        <v>268</v>
      </c>
      <c r="CR7" s="273" t="s">
        <v>269</v>
      </c>
      <c r="CS7" s="287" t="s">
        <v>59</v>
      </c>
      <c r="CT7" s="273" t="s">
        <v>268</v>
      </c>
      <c r="CU7" s="273" t="s">
        <v>270</v>
      </c>
      <c r="CV7" s="288" t="s">
        <v>271</v>
      </c>
      <c r="CW7" s="273" t="s">
        <v>272</v>
      </c>
      <c r="CX7" s="273" t="s">
        <v>273</v>
      </c>
      <c r="CY7" s="287" t="s">
        <v>59</v>
      </c>
      <c r="CZ7" s="273" t="s">
        <v>274</v>
      </c>
      <c r="DA7" s="273" t="s">
        <v>275</v>
      </c>
      <c r="DB7" s="279" t="s">
        <v>276</v>
      </c>
      <c r="DC7" s="289"/>
      <c r="DD7" s="263" t="s">
        <v>127</v>
      </c>
      <c r="DE7" s="290" t="s">
        <v>277</v>
      </c>
      <c r="DF7" s="291"/>
      <c r="DG7" s="281"/>
      <c r="DH7" s="281"/>
      <c r="DI7" s="281" t="s">
        <v>127</v>
      </c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79" t="s">
        <v>278</v>
      </c>
      <c r="DU7" s="292" t="s">
        <v>279</v>
      </c>
      <c r="DV7" s="274" t="s">
        <v>280</v>
      </c>
      <c r="DW7" s="274" t="s">
        <v>281</v>
      </c>
      <c r="DX7" s="293" t="s">
        <v>127</v>
      </c>
      <c r="DY7" s="294" t="s">
        <v>282</v>
      </c>
      <c r="DZ7" s="274" t="s">
        <v>283</v>
      </c>
      <c r="EA7" s="274" t="s">
        <v>284</v>
      </c>
      <c r="EB7" s="293" t="s">
        <v>285</v>
      </c>
      <c r="EC7" s="274" t="s">
        <v>286</v>
      </c>
      <c r="ED7" s="274" t="s">
        <v>283</v>
      </c>
      <c r="EE7" s="274" t="s">
        <v>287</v>
      </c>
      <c r="EF7" s="293" t="s">
        <v>285</v>
      </c>
      <c r="EG7" s="257" t="s">
        <v>266</v>
      </c>
      <c r="EH7" s="256" t="s">
        <v>288</v>
      </c>
      <c r="EI7" s="295"/>
    </row>
    <row r="8" s="343" customFormat="true" ht="82.5" hidden="false" customHeight="true" outlineLevel="0" collapsed="false">
      <c r="A8" s="297" t="s">
        <v>266</v>
      </c>
      <c r="B8" s="298"/>
      <c r="C8" s="298"/>
      <c r="D8" s="298"/>
      <c r="E8" s="299"/>
      <c r="F8" s="300"/>
      <c r="G8" s="301"/>
      <c r="H8" s="302"/>
      <c r="I8" s="303"/>
      <c r="J8" s="304"/>
      <c r="K8" s="305"/>
      <c r="L8" s="306"/>
      <c r="M8" s="307"/>
      <c r="N8" s="308"/>
      <c r="O8" s="308"/>
      <c r="P8" s="308"/>
      <c r="Q8" s="308"/>
      <c r="R8" s="309"/>
      <c r="S8" s="308"/>
      <c r="T8" s="308"/>
      <c r="U8" s="310"/>
      <c r="V8" s="310"/>
      <c r="W8" s="311"/>
      <c r="X8" s="311"/>
      <c r="Y8" s="309"/>
      <c r="Z8" s="310"/>
      <c r="AA8" s="310"/>
      <c r="AB8" s="311"/>
      <c r="AC8" s="312"/>
      <c r="AD8" s="313"/>
      <c r="AE8" s="314"/>
      <c r="AF8" s="313"/>
      <c r="AG8" s="314"/>
      <c r="AH8" s="315"/>
      <c r="AI8" s="315"/>
      <c r="AJ8" s="315"/>
      <c r="AK8" s="312"/>
      <c r="AL8" s="313"/>
      <c r="AM8" s="314"/>
      <c r="AN8" s="313"/>
      <c r="AO8" s="314"/>
      <c r="AP8" s="315"/>
      <c r="AQ8" s="315"/>
      <c r="AR8" s="315"/>
      <c r="AS8" s="316"/>
      <c r="AT8" s="317"/>
      <c r="AU8" s="315"/>
      <c r="AV8" s="315"/>
      <c r="AW8" s="315"/>
      <c r="AX8" s="315"/>
      <c r="AY8" s="315"/>
      <c r="AZ8" s="318"/>
      <c r="BA8" s="318"/>
      <c r="BB8" s="319"/>
      <c r="BC8" s="320"/>
      <c r="BD8" s="320"/>
      <c r="BE8" s="320"/>
      <c r="BF8" s="320"/>
      <c r="BG8" s="320"/>
      <c r="BH8" s="319"/>
      <c r="BI8" s="319"/>
      <c r="BJ8" s="321"/>
      <c r="BK8" s="322"/>
      <c r="BL8" s="323"/>
      <c r="BM8" s="318"/>
      <c r="BN8" s="319"/>
      <c r="BO8" s="324"/>
      <c r="BP8" s="315"/>
      <c r="BQ8" s="315"/>
      <c r="BR8" s="315"/>
      <c r="BS8" s="325"/>
      <c r="BT8" s="122"/>
      <c r="BU8" s="133"/>
      <c r="BV8" s="132"/>
      <c r="BW8" s="134"/>
      <c r="BX8" s="135"/>
      <c r="BY8" s="135"/>
      <c r="BZ8" s="134"/>
      <c r="CA8" s="135"/>
      <c r="CB8" s="136"/>
      <c r="CC8" s="137"/>
      <c r="CD8" s="326"/>
      <c r="CE8" s="327"/>
      <c r="CF8" s="328"/>
      <c r="CG8" s="329"/>
      <c r="CH8" s="330"/>
      <c r="CI8" s="330"/>
      <c r="CJ8" s="330"/>
      <c r="CK8" s="331"/>
      <c r="CL8" s="332"/>
      <c r="CM8" s="332"/>
      <c r="CN8" s="333"/>
      <c r="CO8" s="333"/>
      <c r="CP8" s="334"/>
      <c r="CQ8" s="138"/>
      <c r="CR8" s="135"/>
      <c r="CS8" s="135"/>
      <c r="CT8" s="136"/>
      <c r="CU8" s="135"/>
      <c r="CV8" s="139"/>
      <c r="CW8" s="140"/>
      <c r="CX8" s="135"/>
      <c r="CY8" s="135"/>
      <c r="CZ8" s="136"/>
      <c r="DA8" s="135"/>
      <c r="DB8" s="141"/>
      <c r="DC8" s="142"/>
      <c r="DD8" s="122"/>
      <c r="DE8" s="335"/>
      <c r="DF8" s="336"/>
      <c r="DG8" s="315"/>
      <c r="DH8" s="315"/>
      <c r="DI8" s="315"/>
      <c r="DJ8" s="315"/>
      <c r="DK8" s="315"/>
      <c r="DL8" s="315"/>
      <c r="DM8" s="315"/>
      <c r="DN8" s="315"/>
      <c r="DO8" s="315"/>
      <c r="DP8" s="315"/>
      <c r="DQ8" s="315"/>
      <c r="DR8" s="315"/>
      <c r="DS8" s="315"/>
      <c r="DT8" s="337"/>
      <c r="DU8" s="338"/>
      <c r="DV8" s="339"/>
      <c r="DW8" s="339"/>
      <c r="DX8" s="340"/>
      <c r="DY8" s="338"/>
      <c r="DZ8" s="339"/>
      <c r="EA8" s="339"/>
      <c r="EB8" s="340"/>
      <c r="EC8" s="338"/>
      <c r="ED8" s="339"/>
      <c r="EE8" s="339"/>
      <c r="EF8" s="340"/>
      <c r="EG8" s="298"/>
      <c r="EH8" s="341"/>
      <c r="EI8" s="342"/>
    </row>
    <row r="9" s="345" customFormat="true" ht="11.25" hidden="false" customHeight="false" outlineLevel="0" collapsed="false">
      <c r="A9" s="344"/>
      <c r="AS9" s="346"/>
      <c r="BO9" s="345" t="s">
        <v>289</v>
      </c>
    </row>
    <row r="10" s="345" customFormat="true" ht="11.25" hidden="false" customHeight="false" outlineLevel="0" collapsed="false">
      <c r="A10" s="344"/>
      <c r="BO10" s="345" t="s">
        <v>290</v>
      </c>
      <c r="CD10" s="345" t="s">
        <v>291</v>
      </c>
      <c r="CE10" s="345" t="s">
        <v>292</v>
      </c>
    </row>
    <row r="11" s="345" customFormat="true" ht="13.15" hidden="false" customHeight="true" outlineLevel="0" collapsed="false">
      <c r="A11" s="344"/>
      <c r="B11" s="345" t="s">
        <v>293</v>
      </c>
      <c r="K11" s="347" t="s">
        <v>294</v>
      </c>
      <c r="AC11" s="348"/>
      <c r="AS11" s="347" t="s">
        <v>295</v>
      </c>
      <c r="BO11" s="345" t="s">
        <v>296</v>
      </c>
      <c r="CD11" s="345" t="s">
        <v>297</v>
      </c>
      <c r="CQ11" s="349" t="s">
        <v>298</v>
      </c>
      <c r="CR11" s="349"/>
      <c r="CS11" s="349"/>
      <c r="CT11" s="349"/>
      <c r="CU11" s="349"/>
      <c r="CV11" s="349"/>
      <c r="CW11" s="349"/>
      <c r="CX11" s="349"/>
      <c r="CY11" s="349"/>
      <c r="CZ11" s="349"/>
      <c r="DA11" s="349"/>
      <c r="DB11" s="349"/>
    </row>
    <row r="12" s="345" customFormat="true" ht="10.9" hidden="false" customHeight="true" outlineLevel="0" collapsed="false">
      <c r="A12" s="344"/>
      <c r="B12" s="345" t="s">
        <v>299</v>
      </c>
      <c r="AC12" s="350" t="s">
        <v>300</v>
      </c>
      <c r="BR12" s="345" t="s">
        <v>301</v>
      </c>
      <c r="CD12" s="350" t="s">
        <v>292</v>
      </c>
      <c r="CQ12" s="349"/>
      <c r="CR12" s="349"/>
      <c r="CS12" s="349"/>
      <c r="CT12" s="349"/>
      <c r="CU12" s="349"/>
      <c r="CV12" s="349"/>
      <c r="CW12" s="349"/>
      <c r="CX12" s="349"/>
      <c r="CY12" s="349"/>
      <c r="CZ12" s="349"/>
      <c r="DA12" s="349"/>
      <c r="DB12" s="349"/>
    </row>
    <row r="13" s="347" customFormat="true" ht="11.25" hidden="false" customHeight="false" outlineLevel="0" collapsed="false">
      <c r="A13" s="344"/>
      <c r="B13" s="351" t="s">
        <v>302</v>
      </c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52" t="s">
        <v>303</v>
      </c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5"/>
      <c r="BE13" s="345"/>
      <c r="BF13" s="345"/>
      <c r="BG13" s="345"/>
      <c r="BH13" s="345"/>
      <c r="BI13" s="345"/>
      <c r="BJ13" s="345"/>
      <c r="BK13" s="345"/>
      <c r="BL13" s="345"/>
      <c r="BM13" s="345"/>
      <c r="BN13" s="345"/>
      <c r="BO13" s="345"/>
      <c r="BP13" s="345"/>
      <c r="BQ13" s="345"/>
      <c r="BR13" s="345"/>
      <c r="BS13" s="347" t="s">
        <v>304</v>
      </c>
    </row>
    <row r="14" s="347" customFormat="true" ht="22.5" hidden="false" customHeight="false" outlineLevel="0" collapsed="false">
      <c r="A14" s="344"/>
      <c r="B14" s="351"/>
      <c r="AC14" s="353" t="s">
        <v>305</v>
      </c>
      <c r="AD14" s="353" t="s">
        <v>306</v>
      </c>
      <c r="AE14" s="353" t="s">
        <v>307</v>
      </c>
      <c r="AF14" s="353" t="s">
        <v>308</v>
      </c>
      <c r="AG14" s="353" t="s">
        <v>309</v>
      </c>
      <c r="AH14" s="353" t="s">
        <v>310</v>
      </c>
      <c r="BS14" s="347" t="s">
        <v>311</v>
      </c>
    </row>
    <row r="15" s="347" customFormat="true" ht="11.25" hidden="false" customHeight="false" outlineLevel="0" collapsed="false">
      <c r="A15" s="344"/>
      <c r="BS15" s="347" t="s">
        <v>312</v>
      </c>
    </row>
    <row r="16" s="347" customFormat="true" ht="11.25" hidden="false" customHeight="false" outlineLevel="0" collapsed="false">
      <c r="A16" s="344"/>
      <c r="B16" s="351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BS16" s="347" t="s">
        <v>313</v>
      </c>
    </row>
    <row r="17" s="356" customFormat="true" ht="11.25" hidden="false" customHeight="false" outlineLevel="0" collapsed="false">
      <c r="A17" s="355"/>
      <c r="F17" s="357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</row>
    <row r="18" s="356" customFormat="true" ht="11.25" hidden="false" customHeight="false" outlineLevel="0" collapsed="false">
      <c r="A18" s="355"/>
    </row>
    <row r="19" s="356" customFormat="true" ht="11.25" hidden="false" customHeight="false" outlineLevel="0" collapsed="false">
      <c r="A19" s="355"/>
    </row>
  </sheetData>
  <sheetProtection sheet="true" password="de07" formatCells="false" formatColumns="false" formatRows="false" insertColumns="false" insertRows="false" insertHyperlinks="false" deleteColumns="false" deleteRows="false"/>
  <mergeCells count="103">
    <mergeCell ref="A3:A5"/>
    <mergeCell ref="B3:B5"/>
    <mergeCell ref="C3:C5"/>
    <mergeCell ref="F3:H3"/>
    <mergeCell ref="I3:I5"/>
    <mergeCell ref="J3:J5"/>
    <mergeCell ref="K3:K5"/>
    <mergeCell ref="L3:M4"/>
    <mergeCell ref="Q3:Q5"/>
    <mergeCell ref="R3:R5"/>
    <mergeCell ref="AC3:AR3"/>
    <mergeCell ref="AS3:AY3"/>
    <mergeCell ref="BC3:BI3"/>
    <mergeCell ref="BJ3:BN3"/>
    <mergeCell ref="BO3:BR3"/>
    <mergeCell ref="BU3:CC3"/>
    <mergeCell ref="CG3:CK4"/>
    <mergeCell ref="CL3:CL5"/>
    <mergeCell ref="CP3:CP5"/>
    <mergeCell ref="CQ3:DB3"/>
    <mergeCell ref="DC3:DD3"/>
    <mergeCell ref="DE3:DT3"/>
    <mergeCell ref="DU3:EF3"/>
    <mergeCell ref="EG3:EG5"/>
    <mergeCell ref="EH3:EH5"/>
    <mergeCell ref="F4:F5"/>
    <mergeCell ref="G4:G5"/>
    <mergeCell ref="H4:H5"/>
    <mergeCell ref="AC4:AC5"/>
    <mergeCell ref="AD4:AD5"/>
    <mergeCell ref="AE4:AE5"/>
    <mergeCell ref="AF4:AF5"/>
    <mergeCell ref="AG4:AG5"/>
    <mergeCell ref="AH4:AJ4"/>
    <mergeCell ref="AK4:AK5"/>
    <mergeCell ref="AL4:AL5"/>
    <mergeCell ref="AM4:AM5"/>
    <mergeCell ref="AN4:AN5"/>
    <mergeCell ref="AO4:AO5"/>
    <mergeCell ref="AP4:AR4"/>
    <mergeCell ref="AS4:AV4"/>
    <mergeCell ref="AW4:AY4"/>
    <mergeCell ref="AZ4:AZ5"/>
    <mergeCell ref="BA4:BA5"/>
    <mergeCell ref="BB4:BB5"/>
    <mergeCell ref="BC4:BG4"/>
    <mergeCell ref="BH4:BI4"/>
    <mergeCell ref="BJ4:BM4"/>
    <mergeCell ref="BN4:BN5"/>
    <mergeCell ref="BO4:BR4"/>
    <mergeCell ref="BT4:BT5"/>
    <mergeCell ref="BU4:BV4"/>
    <mergeCell ref="BW4:CB4"/>
    <mergeCell ref="CD4:CD5"/>
    <mergeCell ref="CE4:CE5"/>
    <mergeCell ref="CF4:CF5"/>
    <mergeCell ref="CM4:CM5"/>
    <mergeCell ref="CN4:CN5"/>
    <mergeCell ref="CO4:CO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D4"/>
    <mergeCell ref="DE4:DE5"/>
    <mergeCell ref="DF4:DS4"/>
    <mergeCell ref="DT4:DT5"/>
    <mergeCell ref="DU4:DX4"/>
    <mergeCell ref="DY4:EB4"/>
    <mergeCell ref="EC4:EF4"/>
    <mergeCell ref="L6:M6"/>
    <mergeCell ref="AC6:AD6"/>
    <mergeCell ref="AH6:AJ6"/>
    <mergeCell ref="AK6:AL6"/>
    <mergeCell ref="AP6:AR6"/>
    <mergeCell ref="AS6:AT6"/>
    <mergeCell ref="AU6:AV6"/>
    <mergeCell ref="AW6:AY6"/>
    <mergeCell ref="AZ6:BB6"/>
    <mergeCell ref="BH6:BI6"/>
    <mergeCell ref="BJ6:BK6"/>
    <mergeCell ref="BL6:BM6"/>
    <mergeCell ref="BO6:BR6"/>
    <mergeCell ref="BU6:BV6"/>
    <mergeCell ref="BW6:CC6"/>
    <mergeCell ref="CG6:CI6"/>
    <mergeCell ref="CJ6:CK6"/>
    <mergeCell ref="CQ6:DB6"/>
    <mergeCell ref="DC6:DD6"/>
    <mergeCell ref="DF6:DS6"/>
    <mergeCell ref="DU6:DW6"/>
    <mergeCell ref="DY6:EA6"/>
    <mergeCell ref="EC6:EE6"/>
    <mergeCell ref="CQ11:DB12"/>
    <mergeCell ref="AC16:AQ17"/>
  </mergeCells>
  <dataValidations count="8">
    <dataValidation allowBlank="true" errorStyle="stop" operator="between" showDropDown="false" showErrorMessage="true" showInputMessage="false" sqref="AR7 AU7:AY8 BO7:BR8 BU7:BV8 DC7:DD8 DF7:DS8 L8:M8 AH8:AJ8 AP8:AR8" type="list">
      <formula1>"○"</formula1>
      <formula2>0</formula2>
    </dataValidation>
    <dataValidation allowBlank="true" errorStyle="stop" operator="between" showDropDown="false" showErrorMessage="true" showInputMessage="false" sqref="I7:I8" type="list">
      <formula1>"M,F"</formula1>
      <formula2>0</formula2>
    </dataValidation>
    <dataValidation allowBlank="true" errorStyle="stop" operator="between" showDropDown="false" showErrorMessage="true" showInputMessage="false" sqref="DE7" type="list">
      <formula1>"総合・新領域系,人文社会系,理工系,生物系"</formula1>
      <formula2>0</formula2>
    </dataValidation>
    <dataValidation allowBlank="true" errorStyle="stop" operator="between" showDropDown="false" showErrorMessage="true" showInputMessage="false" sqref="BT7" type="list">
      <formula1>"ⅰ）,ⅱ）,ⅲ）,ⅳ）"</formula1>
      <formula2>0</formula2>
    </dataValidation>
    <dataValidation allowBlank="true" errorStyle="stop" operator="between" showDropDown="false" showErrorMessage="true" showInputMessage="false" sqref="CC8" type="list">
      <formula1>"研究留学生,学部留学生,高等専門学校留学生,専修学校留学生,教員研修留学生,日本語日本文化研修留学生,日韓理工系学部留学生,ヤングリーダーズプログラム"</formula1>
      <formula2>0</formula2>
    </dataValidation>
    <dataValidation allowBlank="true" errorStyle="stop" operator="between" showDropDown="false" showErrorMessage="true" showInputMessage="false" sqref="DE8" type="list">
      <formula1>"総合系,人文社会系,理工系,生物系"</formula1>
      <formula2>0</formula2>
    </dataValidation>
    <dataValidation allowBlank="true" errorStyle="stop" operator="between" showDropDown="false" showErrorMessage="true" showInputMessage="false" sqref="BT8" type="list">
      <formula1>"ⅰ）,ⅱ）"</formula1>
      <formula2>0</formula2>
    </dataValidation>
    <dataValidation allowBlank="true" errorStyle="stop" operator="between" showDropDown="false" showErrorMessage="true" showInputMessage="false" sqref="DX7:DX8 EB7:EB8 EF7:EF8" type="list">
      <formula1>"○,×"</formula1>
      <formula2>0</formula2>
    </dataValidation>
  </dataValidations>
  <hyperlinks>
    <hyperlink ref="DC4" r:id="rId2" display="http://www.meti.go.jp/policy/anpo/enduserlist.html"/>
    <hyperlink ref="AA7" r:id="rId3" display="honggldo@monbu.com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9" activeCellId="0" sqref="N29"/>
    </sheetView>
  </sheetViews>
  <sheetFormatPr defaultColWidth="8.7734375" defaultRowHeight="13.5" zeroHeight="false" outlineLevelRow="0" outlineLevelCol="0"/>
  <cols>
    <col collapsed="false" customWidth="true" hidden="false" outlineLevel="0" max="1" min="1" style="358" width="5.77"/>
    <col collapsed="false" customWidth="true" hidden="false" outlineLevel="0" max="2" min="2" style="358" width="10.99"/>
    <col collapsed="false" customWidth="true" hidden="false" outlineLevel="0" max="3" min="3" style="359" width="2.1"/>
    <col collapsed="false" customWidth="true" hidden="false" outlineLevel="0" max="4" min="4" style="359" width="5.77"/>
    <col collapsed="false" customWidth="true" hidden="false" outlineLevel="0" max="5" min="5" style="358" width="8.99"/>
    <col collapsed="false" customWidth="true" hidden="false" outlineLevel="0" max="6" min="6" style="359" width="11.99"/>
    <col collapsed="false" customWidth="true" hidden="true" outlineLevel="0" max="10" min="7" style="360" width="3.21"/>
    <col collapsed="false" customWidth="false" hidden="true" outlineLevel="0" max="11" min="11" style="358" width="8.77"/>
    <col collapsed="false" customWidth="false" hidden="false" outlineLevel="0" max="257" min="12" style="358" width="8.77"/>
  </cols>
  <sheetData>
    <row r="1" customFormat="false" ht="13.5" hidden="false" customHeight="false" outlineLevel="0" collapsed="false">
      <c r="A1" s="361" t="s">
        <v>314</v>
      </c>
    </row>
    <row r="2" s="368" customFormat="true" ht="35.45" hidden="false" customHeight="true" outlineLevel="0" collapsed="false">
      <c r="A2" s="362" t="s">
        <v>315</v>
      </c>
      <c r="B2" s="363"/>
      <c r="C2" s="364"/>
      <c r="D2" s="365" t="s">
        <v>316</v>
      </c>
      <c r="E2" s="363"/>
      <c r="F2" s="366" t="s">
        <v>317</v>
      </c>
      <c r="G2" s="367" t="s">
        <v>318</v>
      </c>
      <c r="H2" s="367" t="s">
        <v>319</v>
      </c>
      <c r="I2" s="367" t="s">
        <v>320</v>
      </c>
      <c r="J2" s="367" t="s">
        <v>321</v>
      </c>
      <c r="K2" s="368" t="s">
        <v>322</v>
      </c>
    </row>
    <row r="3" s="368" customFormat="true" ht="19.15" hidden="false" customHeight="true" outlineLevel="0" collapsed="false">
      <c r="A3" s="369" t="n">
        <v>2016</v>
      </c>
      <c r="B3" s="369" t="s">
        <v>323</v>
      </c>
      <c r="C3" s="370" t="s">
        <v>266</v>
      </c>
      <c r="D3" s="370" t="n">
        <v>2017</v>
      </c>
      <c r="E3" s="369" t="s">
        <v>324</v>
      </c>
      <c r="F3" s="370" t="n">
        <v>0</v>
      </c>
      <c r="G3" s="367"/>
      <c r="H3" s="367"/>
      <c r="I3" s="367"/>
      <c r="J3" s="367"/>
    </row>
    <row r="4" s="368" customFormat="true" ht="18" hidden="false" customHeight="true" outlineLevel="0" collapsed="false">
      <c r="A4" s="369" t="n">
        <v>2015</v>
      </c>
      <c r="B4" s="369" t="s">
        <v>325</v>
      </c>
      <c r="C4" s="370" t="s">
        <v>266</v>
      </c>
      <c r="D4" s="370" t="n">
        <v>2016</v>
      </c>
      <c r="E4" s="369" t="s">
        <v>326</v>
      </c>
      <c r="F4" s="370" t="n">
        <v>1</v>
      </c>
      <c r="G4" s="367"/>
      <c r="H4" s="367"/>
      <c r="I4" s="367"/>
      <c r="J4" s="367"/>
    </row>
    <row r="5" s="372" customFormat="true" ht="13.5" hidden="false" customHeight="false" outlineLevel="0" collapsed="false">
      <c r="A5" s="369" t="n">
        <v>2014</v>
      </c>
      <c r="B5" s="369" t="s">
        <v>325</v>
      </c>
      <c r="C5" s="370" t="s">
        <v>266</v>
      </c>
      <c r="D5" s="370" t="n">
        <v>2015</v>
      </c>
      <c r="E5" s="369" t="s">
        <v>326</v>
      </c>
      <c r="F5" s="370" t="n">
        <v>2</v>
      </c>
      <c r="G5" s="371"/>
      <c r="H5" s="371"/>
      <c r="I5" s="371"/>
      <c r="J5" s="371"/>
    </row>
    <row r="6" s="372" customFormat="true" ht="13.5" hidden="false" customHeight="false" outlineLevel="0" collapsed="false">
      <c r="A6" s="369" t="n">
        <v>2013</v>
      </c>
      <c r="B6" s="369" t="s">
        <v>325</v>
      </c>
      <c r="C6" s="370" t="s">
        <v>266</v>
      </c>
      <c r="D6" s="370" t="n">
        <v>2014</v>
      </c>
      <c r="E6" s="369" t="s">
        <v>326</v>
      </c>
      <c r="F6" s="370" t="n">
        <v>3</v>
      </c>
      <c r="G6" s="371"/>
      <c r="H6" s="371"/>
      <c r="I6" s="371"/>
      <c r="J6" s="371"/>
    </row>
    <row r="7" s="372" customFormat="true" ht="13.5" hidden="false" customHeight="false" outlineLevel="0" collapsed="false">
      <c r="A7" s="369" t="n">
        <v>2012</v>
      </c>
      <c r="B7" s="369" t="s">
        <v>325</v>
      </c>
      <c r="C7" s="370" t="s">
        <v>266</v>
      </c>
      <c r="D7" s="370" t="n">
        <v>2013</v>
      </c>
      <c r="E7" s="369" t="s">
        <v>326</v>
      </c>
      <c r="F7" s="370" t="n">
        <v>4</v>
      </c>
      <c r="G7" s="371"/>
      <c r="H7" s="371"/>
      <c r="I7" s="371"/>
      <c r="J7" s="371"/>
    </row>
    <row r="8" s="372" customFormat="true" ht="13.5" hidden="false" customHeight="false" outlineLevel="0" collapsed="false">
      <c r="A8" s="369" t="n">
        <v>2011</v>
      </c>
      <c r="B8" s="369" t="s">
        <v>325</v>
      </c>
      <c r="C8" s="370" t="s">
        <v>266</v>
      </c>
      <c r="D8" s="370" t="n">
        <v>2012</v>
      </c>
      <c r="E8" s="369" t="s">
        <v>326</v>
      </c>
      <c r="F8" s="370" t="n">
        <v>5</v>
      </c>
      <c r="G8" s="371"/>
      <c r="H8" s="371"/>
      <c r="I8" s="371"/>
      <c r="J8" s="371"/>
    </row>
    <row r="9" s="372" customFormat="true" ht="13.5" hidden="false" customHeight="false" outlineLevel="0" collapsed="false">
      <c r="A9" s="369" t="n">
        <v>2010</v>
      </c>
      <c r="B9" s="369" t="s">
        <v>325</v>
      </c>
      <c r="C9" s="370" t="s">
        <v>266</v>
      </c>
      <c r="D9" s="370" t="n">
        <v>2011</v>
      </c>
      <c r="E9" s="369" t="s">
        <v>326</v>
      </c>
      <c r="F9" s="370" t="n">
        <v>6</v>
      </c>
      <c r="G9" s="371"/>
      <c r="H9" s="371"/>
      <c r="I9" s="371"/>
      <c r="J9" s="371"/>
    </row>
    <row r="10" s="372" customFormat="true" ht="13.5" hidden="false" customHeight="false" outlineLevel="0" collapsed="false">
      <c r="A10" s="369" t="n">
        <v>2009</v>
      </c>
      <c r="B10" s="369" t="s">
        <v>325</v>
      </c>
      <c r="C10" s="370" t="s">
        <v>266</v>
      </c>
      <c r="D10" s="370" t="n">
        <v>2010</v>
      </c>
      <c r="E10" s="369" t="s">
        <v>326</v>
      </c>
      <c r="F10" s="370" t="n">
        <v>7</v>
      </c>
      <c r="G10" s="371"/>
      <c r="H10" s="371"/>
      <c r="I10" s="371"/>
      <c r="J10" s="371"/>
    </row>
    <row r="11" s="372" customFormat="true" ht="13.5" hidden="false" customHeight="false" outlineLevel="0" collapsed="false">
      <c r="A11" s="369" t="n">
        <v>2008</v>
      </c>
      <c r="B11" s="369" t="s">
        <v>325</v>
      </c>
      <c r="C11" s="370" t="s">
        <v>266</v>
      </c>
      <c r="D11" s="370" t="n">
        <v>2009</v>
      </c>
      <c r="E11" s="369" t="s">
        <v>326</v>
      </c>
      <c r="F11" s="370" t="n">
        <v>8</v>
      </c>
      <c r="G11" s="371"/>
      <c r="H11" s="371"/>
      <c r="I11" s="371"/>
      <c r="J11" s="371"/>
    </row>
    <row r="12" s="372" customFormat="true" ht="13.5" hidden="false" customHeight="false" outlineLevel="0" collapsed="false">
      <c r="A12" s="369" t="n">
        <v>2007</v>
      </c>
      <c r="B12" s="369" t="s">
        <v>325</v>
      </c>
      <c r="C12" s="370" t="s">
        <v>266</v>
      </c>
      <c r="D12" s="370" t="n">
        <v>2008</v>
      </c>
      <c r="E12" s="369" t="s">
        <v>326</v>
      </c>
      <c r="F12" s="370" t="n">
        <v>9</v>
      </c>
      <c r="G12" s="371"/>
      <c r="H12" s="371"/>
      <c r="I12" s="371"/>
      <c r="J12" s="371"/>
    </row>
    <row r="13" s="372" customFormat="true" ht="13.5" hidden="false" customHeight="false" outlineLevel="0" collapsed="false">
      <c r="A13" s="369" t="n">
        <v>2006</v>
      </c>
      <c r="B13" s="369" t="s">
        <v>325</v>
      </c>
      <c r="C13" s="370" t="s">
        <v>266</v>
      </c>
      <c r="D13" s="370" t="n">
        <v>2007</v>
      </c>
      <c r="E13" s="369" t="s">
        <v>326</v>
      </c>
      <c r="F13" s="370" t="n">
        <v>10</v>
      </c>
      <c r="G13" s="371"/>
      <c r="H13" s="371"/>
      <c r="I13" s="371"/>
      <c r="J13" s="371"/>
    </row>
    <row r="14" s="372" customFormat="true" ht="13.5" hidden="false" customHeight="false" outlineLevel="0" collapsed="false">
      <c r="A14" s="369" t="n">
        <v>2005</v>
      </c>
      <c r="B14" s="369" t="s">
        <v>325</v>
      </c>
      <c r="C14" s="370" t="s">
        <v>266</v>
      </c>
      <c r="D14" s="370" t="n">
        <v>2006</v>
      </c>
      <c r="E14" s="369" t="s">
        <v>326</v>
      </c>
      <c r="F14" s="370" t="n">
        <v>11</v>
      </c>
      <c r="G14" s="371"/>
      <c r="H14" s="371"/>
      <c r="I14" s="371"/>
      <c r="J14" s="371"/>
    </row>
    <row r="15" s="372" customFormat="true" ht="13.5" hidden="false" customHeight="false" outlineLevel="0" collapsed="false">
      <c r="A15" s="369" t="n">
        <v>2004</v>
      </c>
      <c r="B15" s="369" t="s">
        <v>325</v>
      </c>
      <c r="C15" s="370" t="s">
        <v>266</v>
      </c>
      <c r="D15" s="370" t="n">
        <v>2005</v>
      </c>
      <c r="E15" s="369" t="s">
        <v>326</v>
      </c>
      <c r="F15" s="370" t="n">
        <v>12</v>
      </c>
      <c r="G15" s="371"/>
      <c r="H15" s="371"/>
      <c r="I15" s="371"/>
      <c r="J15" s="371"/>
    </row>
    <row r="16" s="372" customFormat="true" ht="13.5" hidden="false" customHeight="false" outlineLevel="0" collapsed="false">
      <c r="A16" s="369" t="n">
        <v>2003</v>
      </c>
      <c r="B16" s="369" t="s">
        <v>325</v>
      </c>
      <c r="C16" s="370" t="s">
        <v>266</v>
      </c>
      <c r="D16" s="370" t="n">
        <v>2004</v>
      </c>
      <c r="E16" s="369" t="s">
        <v>326</v>
      </c>
      <c r="F16" s="370" t="n">
        <v>13</v>
      </c>
      <c r="G16" s="371"/>
      <c r="H16" s="371"/>
      <c r="I16" s="371"/>
      <c r="J16" s="371"/>
    </row>
    <row r="17" s="372" customFormat="true" ht="13.5" hidden="false" customHeight="false" outlineLevel="0" collapsed="false">
      <c r="A17" s="369" t="n">
        <v>2002</v>
      </c>
      <c r="B17" s="369" t="s">
        <v>325</v>
      </c>
      <c r="C17" s="370" t="s">
        <v>266</v>
      </c>
      <c r="D17" s="370" t="n">
        <v>2003</v>
      </c>
      <c r="E17" s="369" t="s">
        <v>326</v>
      </c>
      <c r="F17" s="370" t="n">
        <v>14</v>
      </c>
      <c r="G17" s="371"/>
      <c r="H17" s="371"/>
      <c r="I17" s="371"/>
      <c r="J17" s="371"/>
    </row>
    <row r="18" s="372" customFormat="true" ht="13.5" hidden="false" customHeight="false" outlineLevel="0" collapsed="false">
      <c r="A18" s="369" t="n">
        <v>2001</v>
      </c>
      <c r="B18" s="369" t="s">
        <v>325</v>
      </c>
      <c r="C18" s="370" t="s">
        <v>266</v>
      </c>
      <c r="D18" s="370" t="n">
        <v>2002</v>
      </c>
      <c r="E18" s="369" t="s">
        <v>326</v>
      </c>
      <c r="F18" s="370" t="n">
        <v>15</v>
      </c>
      <c r="G18" s="371"/>
      <c r="H18" s="371"/>
      <c r="I18" s="371"/>
      <c r="J18" s="371"/>
    </row>
    <row r="19" s="372" customFormat="true" ht="13.5" hidden="false" customHeight="false" outlineLevel="0" collapsed="false">
      <c r="A19" s="369" t="n">
        <v>2000</v>
      </c>
      <c r="B19" s="369" t="s">
        <v>325</v>
      </c>
      <c r="C19" s="370" t="s">
        <v>266</v>
      </c>
      <c r="D19" s="370" t="n">
        <v>2001</v>
      </c>
      <c r="E19" s="369" t="s">
        <v>326</v>
      </c>
      <c r="F19" s="370" t="n">
        <v>16</v>
      </c>
      <c r="G19" s="371"/>
      <c r="H19" s="371"/>
      <c r="I19" s="371"/>
      <c r="J19" s="371"/>
    </row>
    <row r="20" s="372" customFormat="true" ht="13.5" hidden="false" customHeight="false" outlineLevel="0" collapsed="false">
      <c r="A20" s="369" t="n">
        <v>1999</v>
      </c>
      <c r="B20" s="369" t="s">
        <v>325</v>
      </c>
      <c r="C20" s="370" t="s">
        <v>266</v>
      </c>
      <c r="D20" s="370" t="n">
        <v>2000</v>
      </c>
      <c r="E20" s="369" t="s">
        <v>326</v>
      </c>
      <c r="F20" s="370" t="n">
        <v>17</v>
      </c>
      <c r="G20" s="371"/>
      <c r="H20" s="371"/>
      <c r="I20" s="371"/>
      <c r="J20" s="371"/>
    </row>
    <row r="21" s="372" customFormat="true" ht="13.5" hidden="false" customHeight="false" outlineLevel="0" collapsed="false">
      <c r="A21" s="369" t="n">
        <v>1998</v>
      </c>
      <c r="B21" s="369" t="s">
        <v>325</v>
      </c>
      <c r="C21" s="370" t="s">
        <v>266</v>
      </c>
      <c r="D21" s="370" t="n">
        <v>1999</v>
      </c>
      <c r="E21" s="369" t="s">
        <v>326</v>
      </c>
      <c r="F21" s="370" t="n">
        <v>18</v>
      </c>
      <c r="G21" s="371"/>
      <c r="H21" s="371"/>
      <c r="I21" s="373" t="n">
        <v>16</v>
      </c>
      <c r="J21" s="371"/>
    </row>
    <row r="22" s="372" customFormat="true" ht="13.5" hidden="false" customHeight="false" outlineLevel="0" collapsed="false">
      <c r="A22" s="369" t="n">
        <v>1997</v>
      </c>
      <c r="B22" s="369" t="s">
        <v>325</v>
      </c>
      <c r="C22" s="370" t="s">
        <v>266</v>
      </c>
      <c r="D22" s="370" t="n">
        <v>1998</v>
      </c>
      <c r="E22" s="369" t="s">
        <v>326</v>
      </c>
      <c r="F22" s="370" t="n">
        <v>19</v>
      </c>
      <c r="G22" s="371"/>
      <c r="H22" s="371"/>
      <c r="I22" s="373"/>
      <c r="J22" s="371"/>
    </row>
    <row r="23" s="372" customFormat="true" ht="13.5" hidden="false" customHeight="false" outlineLevel="0" collapsed="false">
      <c r="A23" s="369" t="n">
        <v>1996</v>
      </c>
      <c r="B23" s="369" t="s">
        <v>325</v>
      </c>
      <c r="C23" s="370" t="s">
        <v>266</v>
      </c>
      <c r="D23" s="370" t="n">
        <v>1997</v>
      </c>
      <c r="E23" s="369" t="s">
        <v>326</v>
      </c>
      <c r="F23" s="370" t="n">
        <v>20</v>
      </c>
      <c r="G23" s="371"/>
      <c r="H23" s="371"/>
      <c r="I23" s="373"/>
      <c r="J23" s="371"/>
    </row>
    <row r="24" s="372" customFormat="true" ht="13.5" hidden="false" customHeight="false" outlineLevel="0" collapsed="false">
      <c r="A24" s="369" t="n">
        <v>1995</v>
      </c>
      <c r="B24" s="369" t="s">
        <v>325</v>
      </c>
      <c r="C24" s="370" t="s">
        <v>266</v>
      </c>
      <c r="D24" s="370" t="n">
        <v>1996</v>
      </c>
      <c r="E24" s="369" t="s">
        <v>326</v>
      </c>
      <c r="F24" s="370" t="n">
        <v>21</v>
      </c>
      <c r="G24" s="373" t="n">
        <v>19</v>
      </c>
      <c r="H24" s="371" t="s">
        <v>327</v>
      </c>
      <c r="I24" s="373"/>
      <c r="J24" s="371"/>
    </row>
    <row r="25" s="372" customFormat="true" ht="13.5" hidden="false" customHeight="false" outlineLevel="0" collapsed="false">
      <c r="A25" s="369" t="n">
        <v>1994</v>
      </c>
      <c r="B25" s="369" t="s">
        <v>325</v>
      </c>
      <c r="C25" s="370" t="s">
        <v>266</v>
      </c>
      <c r="D25" s="370" t="n">
        <v>1995</v>
      </c>
      <c r="E25" s="369" t="s">
        <v>326</v>
      </c>
      <c r="F25" s="370" t="n">
        <v>22</v>
      </c>
      <c r="G25" s="373"/>
      <c r="H25" s="371"/>
      <c r="I25" s="373"/>
      <c r="J25" s="371"/>
    </row>
    <row r="26" s="372" customFormat="true" ht="13.5" hidden="false" customHeight="false" outlineLevel="0" collapsed="false">
      <c r="A26" s="369" t="n">
        <v>1993</v>
      </c>
      <c r="B26" s="369" t="s">
        <v>325</v>
      </c>
      <c r="C26" s="370" t="s">
        <v>266</v>
      </c>
      <c r="D26" s="370" t="n">
        <v>1994</v>
      </c>
      <c r="E26" s="369" t="s">
        <v>326</v>
      </c>
      <c r="F26" s="370" t="n">
        <v>23</v>
      </c>
      <c r="G26" s="373"/>
      <c r="H26" s="371"/>
      <c r="I26" s="373" t="n">
        <v>21</v>
      </c>
      <c r="J26" s="371"/>
    </row>
    <row r="27" s="372" customFormat="true" ht="13.5" hidden="false" customHeight="false" outlineLevel="0" collapsed="false">
      <c r="A27" s="369" t="n">
        <v>1992</v>
      </c>
      <c r="B27" s="369" t="s">
        <v>325</v>
      </c>
      <c r="C27" s="370" t="s">
        <v>266</v>
      </c>
      <c r="D27" s="370" t="n">
        <v>1993</v>
      </c>
      <c r="E27" s="369" t="s">
        <v>326</v>
      </c>
      <c r="F27" s="370" t="n">
        <v>24</v>
      </c>
      <c r="G27" s="373"/>
      <c r="H27" s="371"/>
      <c r="I27" s="371"/>
      <c r="J27" s="371"/>
    </row>
    <row r="28" s="372" customFormat="true" ht="13.5" hidden="false" customHeight="false" outlineLevel="0" collapsed="false">
      <c r="A28" s="369" t="n">
        <v>1991</v>
      </c>
      <c r="B28" s="369" t="s">
        <v>325</v>
      </c>
      <c r="C28" s="370" t="s">
        <v>266</v>
      </c>
      <c r="D28" s="370" t="n">
        <v>1992</v>
      </c>
      <c r="E28" s="369" t="s">
        <v>326</v>
      </c>
      <c r="F28" s="370" t="n">
        <v>25</v>
      </c>
      <c r="G28" s="373"/>
      <c r="H28" s="371"/>
      <c r="I28" s="371"/>
      <c r="J28" s="371"/>
    </row>
    <row r="29" s="372" customFormat="true" ht="13.5" hidden="false" customHeight="false" outlineLevel="0" collapsed="false">
      <c r="A29" s="369" t="n">
        <v>1990</v>
      </c>
      <c r="B29" s="369" t="s">
        <v>325</v>
      </c>
      <c r="C29" s="370" t="s">
        <v>266</v>
      </c>
      <c r="D29" s="370" t="n">
        <v>1991</v>
      </c>
      <c r="E29" s="369" t="s">
        <v>326</v>
      </c>
      <c r="F29" s="370" t="n">
        <v>26</v>
      </c>
      <c r="G29" s="373"/>
      <c r="H29" s="371"/>
      <c r="I29" s="371"/>
      <c r="J29" s="371"/>
    </row>
    <row r="30" s="372" customFormat="true" ht="13.5" hidden="false" customHeight="false" outlineLevel="0" collapsed="false">
      <c r="A30" s="369" t="n">
        <v>1989</v>
      </c>
      <c r="B30" s="369" t="s">
        <v>325</v>
      </c>
      <c r="C30" s="370" t="s">
        <v>266</v>
      </c>
      <c r="D30" s="370" t="n">
        <v>1990</v>
      </c>
      <c r="E30" s="369" t="s">
        <v>326</v>
      </c>
      <c r="F30" s="370" t="n">
        <v>27</v>
      </c>
      <c r="G30" s="373"/>
      <c r="H30" s="371"/>
      <c r="I30" s="371"/>
      <c r="J30" s="371"/>
    </row>
    <row r="31" s="372" customFormat="true" ht="13.5" hidden="false" customHeight="false" outlineLevel="0" collapsed="false">
      <c r="A31" s="369" t="n">
        <v>1988</v>
      </c>
      <c r="B31" s="369" t="s">
        <v>325</v>
      </c>
      <c r="C31" s="370" t="s">
        <v>266</v>
      </c>
      <c r="D31" s="370" t="n">
        <v>1989</v>
      </c>
      <c r="E31" s="369" t="s">
        <v>326</v>
      </c>
      <c r="F31" s="370" t="n">
        <v>28</v>
      </c>
      <c r="G31" s="373"/>
      <c r="H31" s="371"/>
      <c r="I31" s="371"/>
      <c r="J31" s="371"/>
    </row>
    <row r="32" s="372" customFormat="true" ht="13.5" hidden="false" customHeight="false" outlineLevel="0" collapsed="false">
      <c r="A32" s="369" t="n">
        <v>1987</v>
      </c>
      <c r="B32" s="369" t="s">
        <v>325</v>
      </c>
      <c r="C32" s="370" t="s">
        <v>266</v>
      </c>
      <c r="D32" s="370" t="n">
        <v>1988</v>
      </c>
      <c r="E32" s="369" t="s">
        <v>326</v>
      </c>
      <c r="F32" s="370" t="n">
        <v>29</v>
      </c>
      <c r="G32" s="373"/>
      <c r="H32" s="371"/>
      <c r="I32" s="371"/>
      <c r="J32" s="371"/>
    </row>
    <row r="33" s="372" customFormat="true" ht="13.5" hidden="false" customHeight="false" outlineLevel="0" collapsed="false">
      <c r="A33" s="369" t="n">
        <v>1986</v>
      </c>
      <c r="B33" s="369" t="s">
        <v>325</v>
      </c>
      <c r="C33" s="370" t="s">
        <v>266</v>
      </c>
      <c r="D33" s="370" t="n">
        <v>1987</v>
      </c>
      <c r="E33" s="369" t="s">
        <v>326</v>
      </c>
      <c r="F33" s="370" t="n">
        <v>30</v>
      </c>
      <c r="G33" s="373"/>
      <c r="H33" s="371"/>
      <c r="I33" s="371"/>
      <c r="J33" s="371"/>
    </row>
    <row r="34" s="372" customFormat="true" ht="13.5" hidden="false" customHeight="false" outlineLevel="0" collapsed="false">
      <c r="A34" s="369" t="n">
        <v>1985</v>
      </c>
      <c r="B34" s="369" t="s">
        <v>325</v>
      </c>
      <c r="C34" s="370" t="s">
        <v>266</v>
      </c>
      <c r="D34" s="370" t="n">
        <v>1986</v>
      </c>
      <c r="E34" s="369" t="s">
        <v>326</v>
      </c>
      <c r="F34" s="370" t="n">
        <v>31</v>
      </c>
      <c r="G34" s="373"/>
      <c r="H34" s="371"/>
      <c r="I34" s="371"/>
      <c r="J34" s="371"/>
    </row>
    <row r="35" s="372" customFormat="true" ht="13.5" hidden="false" customHeight="false" outlineLevel="0" collapsed="false">
      <c r="A35" s="369" t="n">
        <v>1984</v>
      </c>
      <c r="B35" s="369" t="s">
        <v>325</v>
      </c>
      <c r="C35" s="370" t="s">
        <v>266</v>
      </c>
      <c r="D35" s="370" t="n">
        <v>1985</v>
      </c>
      <c r="E35" s="369" t="s">
        <v>326</v>
      </c>
      <c r="F35" s="370" t="n">
        <v>32</v>
      </c>
      <c r="G35" s="373" t="n">
        <v>30</v>
      </c>
      <c r="H35" s="371"/>
      <c r="I35" s="371"/>
      <c r="J35" s="371"/>
    </row>
    <row r="36" s="372" customFormat="true" ht="13.5" hidden="false" customHeight="false" outlineLevel="0" collapsed="false">
      <c r="A36" s="369" t="n">
        <v>1983</v>
      </c>
      <c r="B36" s="369" t="s">
        <v>325</v>
      </c>
      <c r="C36" s="370" t="s">
        <v>266</v>
      </c>
      <c r="D36" s="370" t="n">
        <v>1984</v>
      </c>
      <c r="E36" s="369" t="s">
        <v>326</v>
      </c>
      <c r="F36" s="370" t="n">
        <v>33</v>
      </c>
      <c r="G36" s="371"/>
      <c r="H36" s="371"/>
      <c r="I36" s="371"/>
      <c r="J36" s="371"/>
    </row>
    <row r="37" s="372" customFormat="true" ht="13.5" hidden="false" customHeight="false" outlineLevel="0" collapsed="false">
      <c r="A37" s="369" t="n">
        <v>1982</v>
      </c>
      <c r="B37" s="369" t="s">
        <v>325</v>
      </c>
      <c r="C37" s="370" t="s">
        <v>266</v>
      </c>
      <c r="D37" s="370" t="n">
        <v>1983</v>
      </c>
      <c r="E37" s="369" t="s">
        <v>326</v>
      </c>
      <c r="F37" s="370" t="n">
        <v>34</v>
      </c>
      <c r="G37" s="371"/>
      <c r="H37" s="371"/>
      <c r="I37" s="371"/>
      <c r="J37" s="371"/>
    </row>
    <row r="38" s="372" customFormat="true" ht="13.5" hidden="false" customHeight="false" outlineLevel="0" collapsed="false">
      <c r="A38" s="369" t="n">
        <v>1981</v>
      </c>
      <c r="B38" s="369" t="s">
        <v>325</v>
      </c>
      <c r="C38" s="370" t="s">
        <v>266</v>
      </c>
      <c r="D38" s="370" t="n">
        <v>1982</v>
      </c>
      <c r="E38" s="369" t="s">
        <v>326</v>
      </c>
      <c r="F38" s="374" t="n">
        <v>35</v>
      </c>
      <c r="G38" s="371"/>
      <c r="H38" s="371"/>
      <c r="I38" s="371"/>
      <c r="J38" s="371"/>
    </row>
    <row r="39" s="372" customFormat="true" ht="13.5" hidden="false" customHeight="false" outlineLevel="0" collapsed="false">
      <c r="A39" s="369" t="n">
        <v>1980</v>
      </c>
      <c r="B39" s="369" t="s">
        <v>325</v>
      </c>
      <c r="C39" s="370" t="s">
        <v>266</v>
      </c>
      <c r="D39" s="370" t="n">
        <v>1981</v>
      </c>
      <c r="E39" s="369" t="s">
        <v>326</v>
      </c>
      <c r="F39" s="375" t="n">
        <v>36</v>
      </c>
      <c r="G39" s="371"/>
      <c r="H39" s="371"/>
      <c r="I39" s="371"/>
      <c r="J39" s="371"/>
    </row>
    <row r="40" s="372" customFormat="true" ht="13.5" hidden="false" customHeight="false" outlineLevel="0" collapsed="false">
      <c r="A40" s="369" t="n">
        <v>1979</v>
      </c>
      <c r="B40" s="369" t="s">
        <v>325</v>
      </c>
      <c r="C40" s="370" t="s">
        <v>266</v>
      </c>
      <c r="D40" s="370" t="n">
        <v>1980</v>
      </c>
      <c r="E40" s="369" t="s">
        <v>326</v>
      </c>
      <c r="F40" s="375" t="n">
        <v>37</v>
      </c>
      <c r="G40" s="371"/>
      <c r="H40" s="371"/>
      <c r="I40" s="371"/>
      <c r="J40" s="371" t="s">
        <v>328</v>
      </c>
      <c r="K40" s="372" t="s">
        <v>329</v>
      </c>
    </row>
    <row r="41" s="372" customFormat="true" ht="13.5" hidden="false" customHeight="false" outlineLevel="0" collapsed="false">
      <c r="A41" s="369" t="n">
        <v>1978</v>
      </c>
      <c r="B41" s="369" t="s">
        <v>325</v>
      </c>
      <c r="C41" s="370" t="s">
        <v>266</v>
      </c>
      <c r="D41" s="370" t="n">
        <v>1979</v>
      </c>
      <c r="E41" s="369" t="s">
        <v>326</v>
      </c>
      <c r="F41" s="376" t="n">
        <v>38</v>
      </c>
      <c r="G41" s="377"/>
      <c r="H41" s="377"/>
      <c r="I41" s="377"/>
      <c r="J41" s="378"/>
    </row>
    <row r="42" s="372" customFormat="true" ht="13.5" hidden="false" customHeight="false" outlineLevel="0" collapsed="false">
      <c r="A42" s="369" t="n">
        <v>1977</v>
      </c>
      <c r="B42" s="369" t="s">
        <v>325</v>
      </c>
      <c r="C42" s="370" t="s">
        <v>266</v>
      </c>
      <c r="D42" s="370" t="n">
        <v>1978</v>
      </c>
      <c r="E42" s="369" t="s">
        <v>326</v>
      </c>
      <c r="F42" s="375" t="n">
        <v>39</v>
      </c>
      <c r="G42" s="377"/>
      <c r="H42" s="377"/>
      <c r="I42" s="377"/>
      <c r="J42" s="378"/>
    </row>
    <row r="43" s="372" customFormat="true" ht="13.5" hidden="true" customHeight="false" outlineLevel="0" collapsed="false">
      <c r="A43" s="372" t="n">
        <v>1976</v>
      </c>
      <c r="B43" s="372" t="s">
        <v>325</v>
      </c>
      <c r="C43" s="379" t="s">
        <v>266</v>
      </c>
      <c r="D43" s="379" t="n">
        <v>1977</v>
      </c>
      <c r="E43" s="372" t="s">
        <v>326</v>
      </c>
      <c r="F43" s="379" t="n">
        <v>40</v>
      </c>
      <c r="G43" s="380"/>
      <c r="H43" s="380"/>
      <c r="I43" s="380"/>
      <c r="J43" s="380"/>
    </row>
    <row r="44" s="372" customFormat="true" ht="13.5" hidden="true" customHeight="false" outlineLevel="0" collapsed="false">
      <c r="A44" s="372" t="n">
        <v>1975</v>
      </c>
      <c r="B44" s="372" t="s">
        <v>325</v>
      </c>
      <c r="C44" s="379" t="s">
        <v>266</v>
      </c>
      <c r="D44" s="379" t="n">
        <v>1976</v>
      </c>
      <c r="E44" s="372" t="s">
        <v>326</v>
      </c>
      <c r="F44" s="379" t="n">
        <v>41</v>
      </c>
      <c r="G44" s="380"/>
      <c r="H44" s="380"/>
      <c r="I44" s="380"/>
      <c r="J44" s="380"/>
    </row>
    <row r="45" s="372" customFormat="true" ht="13.5" hidden="true" customHeight="false" outlineLevel="0" collapsed="false">
      <c r="A45" s="372" t="n">
        <v>1974</v>
      </c>
      <c r="B45" s="372" t="s">
        <v>325</v>
      </c>
      <c r="C45" s="379" t="s">
        <v>266</v>
      </c>
      <c r="D45" s="379" t="n">
        <v>1975</v>
      </c>
      <c r="E45" s="372" t="s">
        <v>326</v>
      </c>
      <c r="F45" s="379" t="n">
        <v>42</v>
      </c>
      <c r="G45" s="380"/>
      <c r="H45" s="380"/>
      <c r="I45" s="380"/>
      <c r="J45" s="380"/>
    </row>
    <row r="46" s="372" customFormat="true" ht="13.5" hidden="true" customHeight="false" outlineLevel="0" collapsed="false">
      <c r="A46" s="372" t="n">
        <v>1973</v>
      </c>
      <c r="B46" s="372" t="s">
        <v>325</v>
      </c>
      <c r="C46" s="379" t="s">
        <v>266</v>
      </c>
      <c r="D46" s="379" t="n">
        <v>1974</v>
      </c>
      <c r="E46" s="372" t="s">
        <v>326</v>
      </c>
      <c r="F46" s="379" t="n">
        <v>43</v>
      </c>
      <c r="G46" s="380"/>
      <c r="H46" s="380"/>
      <c r="I46" s="380"/>
      <c r="J46" s="380"/>
    </row>
    <row r="47" s="372" customFormat="true" ht="13.5" hidden="true" customHeight="false" outlineLevel="0" collapsed="false">
      <c r="A47" s="372" t="n">
        <v>1972</v>
      </c>
      <c r="B47" s="372" t="s">
        <v>325</v>
      </c>
      <c r="C47" s="379" t="s">
        <v>266</v>
      </c>
      <c r="D47" s="379" t="n">
        <v>1973</v>
      </c>
      <c r="E47" s="372" t="s">
        <v>326</v>
      </c>
      <c r="F47" s="379" t="n">
        <v>44</v>
      </c>
      <c r="G47" s="380"/>
      <c r="H47" s="380"/>
      <c r="I47" s="380"/>
      <c r="J47" s="380"/>
    </row>
    <row r="48" s="372" customFormat="true" ht="13.5" hidden="true" customHeight="false" outlineLevel="0" collapsed="false">
      <c r="A48" s="372" t="n">
        <v>1971</v>
      </c>
      <c r="B48" s="372" t="s">
        <v>325</v>
      </c>
      <c r="C48" s="379" t="s">
        <v>266</v>
      </c>
      <c r="D48" s="379" t="n">
        <v>1972</v>
      </c>
      <c r="E48" s="372" t="s">
        <v>326</v>
      </c>
      <c r="F48" s="379" t="n">
        <v>45</v>
      </c>
      <c r="G48" s="380"/>
      <c r="H48" s="380"/>
      <c r="I48" s="380"/>
      <c r="J48" s="380"/>
    </row>
    <row r="49" s="372" customFormat="true" ht="13.5" hidden="true" customHeight="false" outlineLevel="0" collapsed="false">
      <c r="A49" s="372" t="n">
        <v>1970</v>
      </c>
      <c r="B49" s="372" t="s">
        <v>325</v>
      </c>
      <c r="C49" s="379" t="s">
        <v>266</v>
      </c>
      <c r="D49" s="379" t="n">
        <v>1971</v>
      </c>
      <c r="E49" s="372" t="s">
        <v>326</v>
      </c>
      <c r="F49" s="379" t="n">
        <v>46</v>
      </c>
      <c r="G49" s="380"/>
      <c r="H49" s="380"/>
      <c r="I49" s="380"/>
      <c r="J49" s="380"/>
    </row>
    <row r="50" s="372" customFormat="true" ht="13.5" hidden="true" customHeight="false" outlineLevel="0" collapsed="false">
      <c r="A50" s="372" t="n">
        <v>1969</v>
      </c>
      <c r="B50" s="372" t="s">
        <v>325</v>
      </c>
      <c r="C50" s="379" t="s">
        <v>266</v>
      </c>
      <c r="D50" s="379" t="n">
        <v>1970</v>
      </c>
      <c r="E50" s="372" t="s">
        <v>326</v>
      </c>
      <c r="F50" s="379" t="n">
        <v>47</v>
      </c>
      <c r="G50" s="380"/>
      <c r="H50" s="380"/>
      <c r="I50" s="380"/>
      <c r="J50" s="380"/>
    </row>
    <row r="51" s="372" customFormat="true" ht="13.5" hidden="true" customHeight="false" outlineLevel="0" collapsed="false">
      <c r="A51" s="372" t="n">
        <v>1968</v>
      </c>
      <c r="B51" s="372" t="s">
        <v>325</v>
      </c>
      <c r="C51" s="379" t="s">
        <v>266</v>
      </c>
      <c r="D51" s="379" t="n">
        <v>1969</v>
      </c>
      <c r="E51" s="372" t="s">
        <v>326</v>
      </c>
      <c r="F51" s="379" t="n">
        <v>48</v>
      </c>
      <c r="G51" s="380"/>
      <c r="H51" s="380"/>
      <c r="I51" s="380"/>
      <c r="J51" s="380"/>
    </row>
    <row r="52" s="372" customFormat="true" ht="13.5" hidden="true" customHeight="false" outlineLevel="0" collapsed="false">
      <c r="A52" s="372" t="n">
        <v>1967</v>
      </c>
      <c r="B52" s="372" t="s">
        <v>325</v>
      </c>
      <c r="C52" s="379" t="s">
        <v>266</v>
      </c>
      <c r="D52" s="379" t="n">
        <v>1968</v>
      </c>
      <c r="E52" s="372" t="s">
        <v>326</v>
      </c>
      <c r="F52" s="379" t="n">
        <v>49</v>
      </c>
      <c r="G52" s="380"/>
      <c r="H52" s="380"/>
      <c r="I52" s="380"/>
      <c r="J52" s="380"/>
    </row>
    <row r="53" s="372" customFormat="true" ht="13.5" hidden="true" customHeight="false" outlineLevel="0" collapsed="false">
      <c r="A53" s="372" t="n">
        <v>1966</v>
      </c>
      <c r="B53" s="372" t="s">
        <v>325</v>
      </c>
      <c r="C53" s="379" t="s">
        <v>266</v>
      </c>
      <c r="D53" s="379" t="n">
        <v>1967</v>
      </c>
      <c r="E53" s="372" t="s">
        <v>326</v>
      </c>
      <c r="F53" s="379" t="n">
        <v>50</v>
      </c>
      <c r="G53" s="380"/>
      <c r="H53" s="380"/>
      <c r="I53" s="380"/>
      <c r="J53" s="380"/>
    </row>
    <row r="54" s="372" customFormat="true" ht="13.5" hidden="true" customHeight="false" outlineLevel="0" collapsed="false">
      <c r="A54" s="372" t="n">
        <v>1965</v>
      </c>
      <c r="B54" s="372" t="s">
        <v>325</v>
      </c>
      <c r="C54" s="379" t="s">
        <v>266</v>
      </c>
      <c r="D54" s="379" t="n">
        <v>1966</v>
      </c>
      <c r="E54" s="372" t="s">
        <v>326</v>
      </c>
      <c r="F54" s="379" t="n">
        <v>51</v>
      </c>
      <c r="G54" s="380"/>
      <c r="H54" s="380"/>
      <c r="I54" s="380"/>
      <c r="J54" s="380"/>
    </row>
    <row r="55" s="372" customFormat="true" ht="13.5" hidden="true" customHeight="false" outlineLevel="0" collapsed="false">
      <c r="A55" s="372" t="n">
        <v>1964</v>
      </c>
      <c r="B55" s="372" t="s">
        <v>325</v>
      </c>
      <c r="C55" s="379" t="s">
        <v>266</v>
      </c>
      <c r="D55" s="379" t="n">
        <v>1965</v>
      </c>
      <c r="E55" s="372" t="s">
        <v>326</v>
      </c>
      <c r="F55" s="379" t="n">
        <v>52</v>
      </c>
      <c r="G55" s="380"/>
      <c r="H55" s="380"/>
      <c r="I55" s="380"/>
      <c r="J55" s="380"/>
    </row>
    <row r="56" s="372" customFormat="true" ht="13.5" hidden="true" customHeight="false" outlineLevel="0" collapsed="false">
      <c r="A56" s="372" t="n">
        <v>1963</v>
      </c>
      <c r="B56" s="372" t="s">
        <v>325</v>
      </c>
      <c r="C56" s="379" t="s">
        <v>266</v>
      </c>
      <c r="D56" s="379" t="n">
        <v>1964</v>
      </c>
      <c r="E56" s="372" t="s">
        <v>326</v>
      </c>
      <c r="F56" s="379" t="n">
        <v>53</v>
      </c>
      <c r="G56" s="380"/>
      <c r="H56" s="380"/>
      <c r="I56" s="380"/>
      <c r="J56" s="380"/>
    </row>
    <row r="57" s="372" customFormat="true" ht="13.5" hidden="true" customHeight="false" outlineLevel="0" collapsed="false">
      <c r="A57" s="372" t="n">
        <v>1962</v>
      </c>
      <c r="B57" s="372" t="s">
        <v>325</v>
      </c>
      <c r="C57" s="379" t="s">
        <v>266</v>
      </c>
      <c r="D57" s="379" t="n">
        <v>1963</v>
      </c>
      <c r="E57" s="372" t="s">
        <v>326</v>
      </c>
      <c r="F57" s="379" t="n">
        <v>54</v>
      </c>
      <c r="G57" s="380"/>
      <c r="H57" s="380"/>
      <c r="I57" s="380"/>
      <c r="J57" s="380"/>
    </row>
    <row r="58" s="372" customFormat="true" ht="13.5" hidden="true" customHeight="false" outlineLevel="0" collapsed="false">
      <c r="A58" s="372" t="n">
        <v>1961</v>
      </c>
      <c r="B58" s="372" t="s">
        <v>325</v>
      </c>
      <c r="C58" s="379" t="s">
        <v>266</v>
      </c>
      <c r="D58" s="379" t="n">
        <v>1962</v>
      </c>
      <c r="E58" s="372" t="s">
        <v>326</v>
      </c>
      <c r="F58" s="379"/>
      <c r="G58" s="380"/>
      <c r="H58" s="380"/>
      <c r="I58" s="380"/>
      <c r="J58" s="380"/>
    </row>
    <row r="59" s="372" customFormat="true" ht="13.5" hidden="true" customHeight="false" outlineLevel="0" collapsed="false">
      <c r="A59" s="372" t="n">
        <v>1960</v>
      </c>
      <c r="B59" s="372" t="s">
        <v>325</v>
      </c>
      <c r="C59" s="379" t="s">
        <v>266</v>
      </c>
      <c r="D59" s="379" t="n">
        <v>1961</v>
      </c>
      <c r="E59" s="372" t="s">
        <v>326</v>
      </c>
      <c r="F59" s="379"/>
      <c r="G59" s="380"/>
      <c r="H59" s="380"/>
      <c r="I59" s="380"/>
      <c r="J59" s="380"/>
    </row>
    <row r="60" s="372" customFormat="true" ht="13.5" hidden="false" customHeight="false" outlineLevel="0" collapsed="false">
      <c r="C60" s="379"/>
      <c r="D60" s="379"/>
      <c r="F60" s="379"/>
      <c r="G60" s="380"/>
      <c r="H60" s="380"/>
      <c r="I60" s="380"/>
      <c r="J60" s="380"/>
    </row>
    <row r="61" s="372" customFormat="true" ht="13.5" hidden="false" customHeight="false" outlineLevel="0" collapsed="false">
      <c r="C61" s="379"/>
      <c r="D61" s="379"/>
      <c r="F61" s="379"/>
      <c r="G61" s="380"/>
      <c r="H61" s="380"/>
      <c r="I61" s="380"/>
      <c r="J61" s="380"/>
    </row>
    <row r="62" s="372" customFormat="true" ht="13.5" hidden="false" customHeight="false" outlineLevel="0" collapsed="false">
      <c r="C62" s="379"/>
      <c r="D62" s="379"/>
      <c r="F62" s="379"/>
      <c r="G62" s="380"/>
      <c r="H62" s="380"/>
      <c r="I62" s="380"/>
      <c r="J62" s="380"/>
    </row>
    <row r="63" s="372" customFormat="true" ht="13.5" hidden="false" customHeight="false" outlineLevel="0" collapsed="false">
      <c r="C63" s="379"/>
      <c r="D63" s="379"/>
      <c r="F63" s="359"/>
      <c r="G63" s="380"/>
      <c r="H63" s="380"/>
      <c r="I63" s="380"/>
      <c r="J63" s="380"/>
    </row>
    <row r="64" s="372" customFormat="true" ht="13.5" hidden="false" customHeight="false" outlineLevel="0" collapsed="false">
      <c r="C64" s="379"/>
      <c r="D64" s="379"/>
      <c r="F64" s="359"/>
      <c r="G64" s="380"/>
      <c r="H64" s="380"/>
      <c r="I64" s="380"/>
      <c r="J64" s="3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3:16:13Z</dcterms:created>
  <dc:creator>ifa</dc:creator>
  <dc:description/>
  <dc:language>en-US</dc:language>
  <cp:lastModifiedBy>CHO KYU HO</cp:lastModifiedBy>
  <cp:lastPrinted>2015-04-14T09:00:25Z</cp:lastPrinted>
  <dcterms:modified xsi:type="dcterms:W3CDTF">2015-04-17T03:15:57Z</dcterms:modified>
  <cp:revision>0</cp:revision>
  <dc:subject/>
  <dc:title/>
</cp:coreProperties>
</file>